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hidden" r:id="rId5"/>
    <sheet name="семестровка КІ-21-1т (2)" sheetId="5" state="hidden" r:id="rId6"/>
  </sheets>
  <definedNames>
    <definedName function="false" hidden="false" localSheetId="1" name="_xlnm.Print_Area" vbProcedure="false">план!$A$1:$Q$175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 бакалавр з комп'ютерної інженерії</t>
  </si>
  <si>
    <t xml:space="preserve">" 29 " квітня   2021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дипломн. проекту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1-2022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Вища математика</t>
  </si>
  <si>
    <t xml:space="preserve">1.1.7</t>
  </si>
  <si>
    <t xml:space="preserve">Теорія ймовірностей, ймовірностні процеси і математична статистика</t>
  </si>
  <si>
    <t xml:space="preserve">1.1.8</t>
  </si>
  <si>
    <t xml:space="preserve">Фізика</t>
  </si>
  <si>
    <t xml:space="preserve">1</t>
  </si>
  <si>
    <t xml:space="preserve">1.1.9</t>
  </si>
  <si>
    <t xml:space="preserve">Філософія</t>
  </si>
  <si>
    <t xml:space="preserve">1.1.10</t>
  </si>
  <si>
    <t xml:space="preserve">Іноземна мова (за проф.спр.) </t>
  </si>
  <si>
    <t xml:space="preserve">. </t>
  </si>
  <si>
    <t xml:space="preserve">ф*</t>
  </si>
  <si>
    <t xml:space="preserve">1.1.11</t>
  </si>
  <si>
    <t xml:space="preserve">Основи охорони праці та безпека життєдіяльності</t>
  </si>
  <si>
    <t xml:space="preserve">4</t>
  </si>
  <si>
    <t xml:space="preserve">1.1.12</t>
  </si>
  <si>
    <t xml:space="preserve">Підприємницька діяльність та економіка підприємства</t>
  </si>
  <si>
    <t xml:space="preserve">1.1.13</t>
  </si>
  <si>
    <t xml:space="preserve">Історія науки та техніки на базі фахової передвищої освіти</t>
  </si>
  <si>
    <t xml:space="preserve">зал.</t>
  </si>
  <si>
    <t xml:space="preserve">1.1.14</t>
  </si>
  <si>
    <t xml:space="preserve">Правознавство на базі фахової передвищої освіти</t>
  </si>
  <si>
    <t xml:space="preserve">1.1.15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Комп"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О.В. Суботін</t>
  </si>
  <si>
    <t xml:space="preserve">КІ-21-1т, 2021/2022 навч.р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викладач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сем.</t>
  </si>
  <si>
    <t xml:space="preserve">тижд.</t>
  </si>
  <si>
    <t xml:space="preserve">1 семестр</t>
  </si>
  <si>
    <t xml:space="preserve">ЗО</t>
  </si>
  <si>
    <t xml:space="preserve">КІ-21-1т</t>
  </si>
  <si>
    <t xml:space="preserve">залік</t>
  </si>
  <si>
    <t xml:space="preserve">птм</t>
  </si>
  <si>
    <t xml:space="preserve">ФМ</t>
  </si>
  <si>
    <t xml:space="preserve">перший</t>
  </si>
  <si>
    <t xml:space="preserve">ііг</t>
  </si>
  <si>
    <t xml:space="preserve">ФАМІТ</t>
  </si>
  <si>
    <t xml:space="preserve">екзамен</t>
  </si>
  <si>
    <t xml:space="preserve">авп</t>
  </si>
  <si>
    <t xml:space="preserve">вм</t>
  </si>
  <si>
    <t xml:space="preserve">фіз</t>
  </si>
  <si>
    <t xml:space="preserve">філ</t>
  </si>
  <si>
    <t xml:space="preserve">ФЕМ</t>
  </si>
  <si>
    <t xml:space="preserve">ЗВ</t>
  </si>
  <si>
    <t xml:space="preserve">Дисципліна 1 семестру (ДВВ загальна)</t>
  </si>
  <si>
    <t xml:space="preserve">ні</t>
  </si>
  <si>
    <t xml:space="preserve">техм</t>
  </si>
  <si>
    <t xml:space="preserve">еп</t>
  </si>
  <si>
    <t xml:space="preserve">ПВ</t>
  </si>
  <si>
    <t xml:space="preserve">Дисципліна 1 семестру (ДВВ професійна)</t>
  </si>
  <si>
    <t xml:space="preserve">ПК</t>
  </si>
  <si>
    <t xml:space="preserve">фв</t>
  </si>
  <si>
    <t xml:space="preserve">Кількість аудиторних годин (без фізвиховання)</t>
  </si>
  <si>
    <t xml:space="preserve">2а семестр</t>
  </si>
  <si>
    <t xml:space="preserve">Історія української культури (2а)</t>
  </si>
  <si>
    <t xml:space="preserve">2а</t>
  </si>
  <si>
    <t xml:space="preserve">Теорія ймовірностей, ймовірностні процеси і математична статистика (2а)</t>
  </si>
  <si>
    <t xml:space="preserve">ПО</t>
  </si>
  <si>
    <t xml:space="preserve">2б семестр</t>
  </si>
  <si>
    <t xml:space="preserve">2б</t>
  </si>
  <si>
    <t xml:space="preserve">Електроніка та комп'ютерна схемотехніка (к.р.)</t>
  </si>
  <si>
    <t xml:space="preserve">курс. Роб.</t>
  </si>
  <si>
    <t xml:space="preserve">Дисципліна 2 семестру (ДВВ професійн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7" xfId="27"/>
    <cellStyle name="Обычный_Plan Уч(бакал.) д_о 2013_14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169" customFormat="true" ht="20.1" hidden="false" customHeight="true" outlineLevel="0" collapsed="false">
      <c r="A19" s="150" t="s">
        <v>93</v>
      </c>
      <c r="B19" s="159" t="s">
        <v>94</v>
      </c>
      <c r="C19" s="180"/>
      <c r="D19" s="172"/>
      <c r="E19" s="173"/>
      <c r="F19" s="174"/>
      <c r="G19" s="133" t="n">
        <f aca="false">G20+G21</f>
        <v>4</v>
      </c>
      <c r="H19" s="175"/>
      <c r="I19" s="176"/>
      <c r="J19" s="176"/>
      <c r="K19" s="172"/>
      <c r="L19" s="172"/>
      <c r="M19" s="177"/>
      <c r="N19" s="166"/>
      <c r="O19" s="167"/>
      <c r="P19" s="163"/>
      <c r="Q19" s="168"/>
      <c r="V19" s="170"/>
    </row>
    <row r="20" s="169" customFormat="true" ht="20.1" hidden="false" customHeight="true" outlineLevel="0" collapsed="false">
      <c r="A20" s="142"/>
      <c r="B20" s="159" t="s">
        <v>84</v>
      </c>
      <c r="C20" s="180"/>
      <c r="D20" s="172"/>
      <c r="E20" s="173"/>
      <c r="F20" s="174"/>
      <c r="G20" s="179" t="n">
        <v>1</v>
      </c>
      <c r="H20" s="175"/>
      <c r="I20" s="176"/>
      <c r="J20" s="176"/>
      <c r="K20" s="172"/>
      <c r="L20" s="172"/>
      <c r="M20" s="177"/>
      <c r="N20" s="166"/>
      <c r="O20" s="167"/>
      <c r="P20" s="163"/>
      <c r="Q20" s="168"/>
      <c r="V20" s="170"/>
    </row>
    <row r="21" s="97" customFormat="true" ht="20.1" hidden="false" customHeight="true" outlineLevel="0" collapsed="false">
      <c r="A21" s="142"/>
      <c r="B21" s="143" t="s">
        <v>85</v>
      </c>
      <c r="C21" s="180"/>
      <c r="D21" s="181" t="n">
        <v>1</v>
      </c>
      <c r="E21" s="182"/>
      <c r="F21" s="174"/>
      <c r="G21" s="179" t="n">
        <v>3</v>
      </c>
      <c r="H21" s="175" t="n">
        <f aca="false">G21*30</f>
        <v>90</v>
      </c>
      <c r="I21" s="176" t="n">
        <f aca="false">J21+L21</f>
        <v>30</v>
      </c>
      <c r="J21" s="176" t="n">
        <v>15</v>
      </c>
      <c r="K21" s="172"/>
      <c r="L21" s="172" t="n">
        <v>15</v>
      </c>
      <c r="M21" s="177" t="n">
        <f aca="false">H21-I21</f>
        <v>60</v>
      </c>
      <c r="N21" s="183" t="n">
        <v>2</v>
      </c>
      <c r="O21" s="184"/>
      <c r="P21" s="185"/>
      <c r="Q21" s="186"/>
      <c r="V21" s="187"/>
    </row>
    <row r="22" s="97" customFormat="true" ht="20.1" hidden="false" customHeight="true" outlineLevel="0" collapsed="false">
      <c r="A22" s="142" t="s">
        <v>95</v>
      </c>
      <c r="B22" s="159" t="s">
        <v>96</v>
      </c>
      <c r="C22" s="188"/>
      <c r="D22" s="189"/>
      <c r="E22" s="189"/>
      <c r="F22" s="190"/>
      <c r="G22" s="133" t="n">
        <f aca="false">G23+G24</f>
        <v>15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  <c r="V22" s="187"/>
    </row>
    <row r="23" s="97" customFormat="true" ht="20.1" hidden="false" customHeight="true" outlineLevel="0" collapsed="false">
      <c r="A23" s="142"/>
      <c r="B23" s="159" t="s">
        <v>84</v>
      </c>
      <c r="C23" s="188"/>
      <c r="D23" s="189"/>
      <c r="E23" s="189"/>
      <c r="F23" s="190"/>
      <c r="G23" s="191" t="n">
        <v>9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  <c r="V23" s="187"/>
    </row>
    <row r="24" s="97" customFormat="true" ht="20.1" hidden="false" customHeight="true" outlineLevel="0" collapsed="false">
      <c r="A24" s="142"/>
      <c r="B24" s="143" t="s">
        <v>85</v>
      </c>
      <c r="C24" s="192" t="n">
        <v>1</v>
      </c>
      <c r="D24" s="193"/>
      <c r="E24" s="193"/>
      <c r="F24" s="174"/>
      <c r="G24" s="194" t="n">
        <v>6</v>
      </c>
      <c r="H24" s="175" t="n">
        <f aca="false">G24*30</f>
        <v>180</v>
      </c>
      <c r="I24" s="176" t="n">
        <f aca="false">J24+K24+L24</f>
        <v>75</v>
      </c>
      <c r="J24" s="176" t="n">
        <v>45</v>
      </c>
      <c r="K24" s="172"/>
      <c r="L24" s="172" t="n">
        <v>30</v>
      </c>
      <c r="M24" s="177" t="n">
        <f aca="false">H24-I24</f>
        <v>105</v>
      </c>
      <c r="N24" s="183" t="n">
        <v>5</v>
      </c>
      <c r="O24" s="184"/>
      <c r="P24" s="185"/>
      <c r="Q24" s="186"/>
    </row>
    <row r="25" s="97" customFormat="true" ht="21.75" hidden="false" customHeight="true" outlineLevel="0" collapsed="false">
      <c r="A25" s="142" t="s">
        <v>97</v>
      </c>
      <c r="B25" s="159" t="s">
        <v>98</v>
      </c>
      <c r="C25" s="192"/>
      <c r="D25" s="173"/>
      <c r="E25" s="173"/>
      <c r="F25" s="174"/>
      <c r="G25" s="133" t="n">
        <v>4</v>
      </c>
      <c r="H25" s="175"/>
      <c r="I25" s="176"/>
      <c r="J25" s="176"/>
      <c r="K25" s="172"/>
      <c r="L25" s="172"/>
      <c r="M25" s="177"/>
      <c r="N25" s="183"/>
      <c r="O25" s="184"/>
      <c r="P25" s="185"/>
      <c r="Q25" s="186"/>
    </row>
    <row r="26" s="97" customFormat="true" ht="20.1" hidden="false" customHeight="true" outlineLevel="0" collapsed="false">
      <c r="A26" s="142"/>
      <c r="B26" s="159" t="s">
        <v>84</v>
      </c>
      <c r="C26" s="192"/>
      <c r="D26" s="173"/>
      <c r="E26" s="173"/>
      <c r="F26" s="174"/>
      <c r="G26" s="194" t="n">
        <v>1.5</v>
      </c>
      <c r="H26" s="175"/>
      <c r="I26" s="176"/>
      <c r="J26" s="176"/>
      <c r="K26" s="172"/>
      <c r="L26" s="172"/>
      <c r="M26" s="177"/>
      <c r="N26" s="183"/>
      <c r="O26" s="184"/>
      <c r="P26" s="185"/>
      <c r="Q26" s="186"/>
    </row>
    <row r="27" s="97" customFormat="true" ht="20.25" hidden="false" customHeight="true" outlineLevel="0" collapsed="false">
      <c r="A27" s="142"/>
      <c r="B27" s="143" t="s">
        <v>85</v>
      </c>
      <c r="C27" s="192" t="n">
        <v>2</v>
      </c>
      <c r="D27" s="173"/>
      <c r="E27" s="173"/>
      <c r="F27" s="174"/>
      <c r="G27" s="179" t="n">
        <v>2.5</v>
      </c>
      <c r="H27" s="175" t="n">
        <f aca="false">G27*30</f>
        <v>75</v>
      </c>
      <c r="I27" s="176" t="n">
        <f aca="false">J27+K27+L27</f>
        <v>36</v>
      </c>
      <c r="J27" s="176" t="n">
        <v>18</v>
      </c>
      <c r="K27" s="172"/>
      <c r="L27" s="172" t="n">
        <v>18</v>
      </c>
      <c r="M27" s="195" t="n">
        <f aca="false">H27-I27</f>
        <v>39</v>
      </c>
      <c r="N27" s="183"/>
      <c r="O27" s="184" t="n">
        <v>2</v>
      </c>
      <c r="P27" s="185"/>
      <c r="Q27" s="186"/>
    </row>
    <row r="28" s="97" customFormat="true" ht="20.25" hidden="false" customHeight="true" outlineLevel="0" collapsed="false">
      <c r="A28" s="142" t="s">
        <v>99</v>
      </c>
      <c r="B28" s="196" t="s">
        <v>100</v>
      </c>
      <c r="C28" s="197"/>
      <c r="D28" s="182"/>
      <c r="E28" s="182"/>
      <c r="F28" s="198"/>
      <c r="G28" s="133" t="n">
        <f aca="false">G29+G30</f>
        <v>11.5</v>
      </c>
      <c r="H28" s="199"/>
      <c r="I28" s="200"/>
      <c r="J28" s="200"/>
      <c r="K28" s="181"/>
      <c r="L28" s="181"/>
      <c r="M28" s="201"/>
      <c r="N28" s="202"/>
      <c r="O28" s="203"/>
      <c r="P28" s="204"/>
      <c r="Q28" s="205"/>
    </row>
    <row r="29" s="97" customFormat="true" ht="20.25" hidden="false" customHeight="true" outlineLevel="0" collapsed="false">
      <c r="A29" s="142"/>
      <c r="B29" s="159" t="s">
        <v>84</v>
      </c>
      <c r="C29" s="197"/>
      <c r="D29" s="182"/>
      <c r="E29" s="182"/>
      <c r="F29" s="198"/>
      <c r="G29" s="206" t="n">
        <v>6.5</v>
      </c>
      <c r="H29" s="199"/>
      <c r="I29" s="200"/>
      <c r="J29" s="200"/>
      <c r="K29" s="181"/>
      <c r="L29" s="181"/>
      <c r="M29" s="201"/>
      <c r="N29" s="202"/>
      <c r="O29" s="203"/>
      <c r="P29" s="204"/>
      <c r="Q29" s="205"/>
    </row>
    <row r="30" s="97" customFormat="true" ht="20.1" hidden="false" customHeight="true" outlineLevel="0" collapsed="false">
      <c r="A30" s="142"/>
      <c r="B30" s="143" t="s">
        <v>85</v>
      </c>
      <c r="C30" s="207" t="s">
        <v>101</v>
      </c>
      <c r="D30" s="182"/>
      <c r="E30" s="182"/>
      <c r="F30" s="198"/>
      <c r="G30" s="194" t="n">
        <v>5</v>
      </c>
      <c r="H30" s="199" t="n">
        <f aca="false">G30*30</f>
        <v>150</v>
      </c>
      <c r="I30" s="200" t="n">
        <f aca="false">J30+K30+L30</f>
        <v>75</v>
      </c>
      <c r="J30" s="200" t="n">
        <v>45</v>
      </c>
      <c r="K30" s="200" t="n">
        <v>15</v>
      </c>
      <c r="L30" s="200" t="n">
        <v>15</v>
      </c>
      <c r="M30" s="208" t="n">
        <f aca="false">H30-I30</f>
        <v>75</v>
      </c>
      <c r="N30" s="202" t="n">
        <v>5</v>
      </c>
      <c r="O30" s="203"/>
      <c r="P30" s="204"/>
      <c r="Q30" s="205"/>
    </row>
    <row r="31" s="97" customFormat="true" ht="20.1" hidden="false" customHeight="true" outlineLevel="0" collapsed="false">
      <c r="A31" s="142" t="s">
        <v>102</v>
      </c>
      <c r="B31" s="209" t="s">
        <v>103</v>
      </c>
      <c r="C31" s="180"/>
      <c r="D31" s="173"/>
      <c r="E31" s="173"/>
      <c r="F31" s="174"/>
      <c r="G31" s="133" t="n">
        <v>4</v>
      </c>
      <c r="H31" s="175"/>
      <c r="I31" s="176"/>
      <c r="J31" s="176"/>
      <c r="K31" s="176"/>
      <c r="L31" s="176"/>
      <c r="M31" s="177"/>
      <c r="N31" s="183"/>
      <c r="O31" s="184"/>
      <c r="P31" s="184"/>
      <c r="Q31" s="186"/>
    </row>
    <row r="32" s="97" customFormat="true" ht="20.1" hidden="false" customHeight="true" outlineLevel="0" collapsed="false">
      <c r="A32" s="142"/>
      <c r="B32" s="151" t="s">
        <v>84</v>
      </c>
      <c r="C32" s="180"/>
      <c r="D32" s="173"/>
      <c r="E32" s="173"/>
      <c r="F32" s="174"/>
      <c r="G32" s="194" t="n">
        <v>3</v>
      </c>
      <c r="H32" s="175"/>
      <c r="I32" s="176"/>
      <c r="J32" s="176"/>
      <c r="K32" s="176"/>
      <c r="L32" s="176"/>
      <c r="M32" s="177"/>
      <c r="N32" s="183"/>
      <c r="O32" s="184"/>
      <c r="P32" s="184"/>
      <c r="Q32" s="186"/>
    </row>
    <row r="33" s="169" customFormat="true" ht="18.75" hidden="false" customHeight="true" outlineLevel="0" collapsed="false">
      <c r="A33" s="142"/>
      <c r="B33" s="210" t="s">
        <v>85</v>
      </c>
      <c r="C33" s="171" t="n">
        <v>1</v>
      </c>
      <c r="D33" s="211"/>
      <c r="E33" s="211"/>
      <c r="F33" s="212"/>
      <c r="G33" s="213" t="n">
        <v>1</v>
      </c>
      <c r="H33" s="214" t="n">
        <f aca="false">G33*30</f>
        <v>30</v>
      </c>
      <c r="I33" s="178" t="n">
        <v>15</v>
      </c>
      <c r="J33" s="178" t="n">
        <v>15</v>
      </c>
      <c r="K33" s="178"/>
      <c r="L33" s="178"/>
      <c r="M33" s="215" t="n">
        <f aca="false">H33-I33</f>
        <v>15</v>
      </c>
      <c r="N33" s="183" t="n">
        <v>1</v>
      </c>
      <c r="O33" s="178"/>
      <c r="P33" s="214"/>
      <c r="Q33" s="216"/>
    </row>
    <row r="34" s="169" customFormat="true" ht="18.75" hidden="false" customHeight="true" outlineLevel="0" collapsed="false">
      <c r="A34" s="142" t="s">
        <v>104</v>
      </c>
      <c r="B34" s="129" t="s">
        <v>105</v>
      </c>
      <c r="C34" s="171"/>
      <c r="D34" s="211"/>
      <c r="E34" s="211"/>
      <c r="F34" s="212"/>
      <c r="G34" s="179" t="n">
        <f aca="false">G35+G36</f>
        <v>12</v>
      </c>
      <c r="H34" s="214"/>
      <c r="I34" s="178"/>
      <c r="J34" s="178"/>
      <c r="K34" s="178"/>
      <c r="L34" s="178"/>
      <c r="M34" s="215"/>
      <c r="N34" s="183"/>
      <c r="O34" s="214"/>
      <c r="P34" s="178"/>
      <c r="Q34" s="217"/>
      <c r="V34" s="218"/>
      <c r="W34" s="219"/>
    </row>
    <row r="35" s="169" customFormat="true" ht="18.75" hidden="false" customHeight="true" outlineLevel="0" collapsed="false">
      <c r="A35" s="142"/>
      <c r="B35" s="159" t="s">
        <v>84</v>
      </c>
      <c r="C35" s="160"/>
      <c r="D35" s="220"/>
      <c r="E35" s="220"/>
      <c r="F35" s="221"/>
      <c r="G35" s="222" t="n">
        <v>10</v>
      </c>
      <c r="H35" s="163"/>
      <c r="I35" s="167"/>
      <c r="J35" s="167"/>
      <c r="K35" s="167"/>
      <c r="L35" s="167"/>
      <c r="M35" s="223"/>
      <c r="N35" s="166"/>
      <c r="O35" s="163"/>
      <c r="P35" s="167"/>
      <c r="Q35" s="224"/>
    </row>
    <row r="36" s="169" customFormat="true" ht="18.75" hidden="false" customHeight="true" outlineLevel="0" collapsed="false">
      <c r="A36" s="142"/>
      <c r="B36" s="143" t="s">
        <v>85</v>
      </c>
      <c r="C36" s="225"/>
      <c r="D36" s="226" t="n">
        <v>4</v>
      </c>
      <c r="E36" s="227"/>
      <c r="F36" s="228" t="s">
        <v>106</v>
      </c>
      <c r="G36" s="133" t="n">
        <v>2</v>
      </c>
      <c r="H36" s="163"/>
      <c r="I36" s="167"/>
      <c r="J36" s="167"/>
      <c r="K36" s="167"/>
      <c r="L36" s="167"/>
      <c r="M36" s="229"/>
      <c r="N36" s="230" t="s">
        <v>107</v>
      </c>
      <c r="O36" s="39" t="s">
        <v>107</v>
      </c>
      <c r="P36" s="39" t="s">
        <v>107</v>
      </c>
      <c r="Q36" s="40" t="n">
        <v>2</v>
      </c>
    </row>
    <row r="37" s="169" customFormat="true" ht="18.75" hidden="false" customHeight="true" outlineLevel="0" collapsed="false">
      <c r="A37" s="142" t="s">
        <v>108</v>
      </c>
      <c r="B37" s="231" t="s">
        <v>109</v>
      </c>
      <c r="C37" s="232"/>
      <c r="D37" s="172"/>
      <c r="E37" s="172"/>
      <c r="F37" s="233"/>
      <c r="G37" s="179" t="n">
        <f aca="false">G38+G39</f>
        <v>4</v>
      </c>
      <c r="H37" s="175"/>
      <c r="I37" s="234"/>
      <c r="J37" s="176"/>
      <c r="K37" s="172"/>
      <c r="L37" s="172"/>
      <c r="M37" s="195"/>
      <c r="N37" s="183"/>
      <c r="O37" s="184"/>
      <c r="P37" s="184"/>
      <c r="Q37" s="186"/>
    </row>
    <row r="38" s="169" customFormat="true" ht="18.75" hidden="false" customHeight="true" outlineLevel="0" collapsed="false">
      <c r="A38" s="142"/>
      <c r="B38" s="231" t="s">
        <v>84</v>
      </c>
      <c r="C38" s="232"/>
      <c r="D38" s="172"/>
      <c r="E38" s="172"/>
      <c r="F38" s="233"/>
      <c r="G38" s="179" t="n">
        <v>2.5</v>
      </c>
      <c r="H38" s="175"/>
      <c r="I38" s="234"/>
      <c r="J38" s="176"/>
      <c r="K38" s="172"/>
      <c r="L38" s="172"/>
      <c r="M38" s="195"/>
      <c r="N38" s="183"/>
      <c r="O38" s="184"/>
      <c r="P38" s="184"/>
      <c r="Q38" s="186"/>
    </row>
    <row r="39" s="169" customFormat="true" ht="18.75" hidden="false" customHeight="true" outlineLevel="0" collapsed="false">
      <c r="A39" s="142"/>
      <c r="B39" s="235" t="s">
        <v>85</v>
      </c>
      <c r="C39" s="236" t="s">
        <v>110</v>
      </c>
      <c r="D39" s="182"/>
      <c r="E39" s="182"/>
      <c r="F39" s="237"/>
      <c r="G39" s="238" t="n">
        <v>1.5</v>
      </c>
      <c r="H39" s="239" t="n">
        <f aca="false">G39*30</f>
        <v>45</v>
      </c>
      <c r="I39" s="240" t="n">
        <f aca="false">J39+K39+L39</f>
        <v>26</v>
      </c>
      <c r="J39" s="200" t="n">
        <v>13</v>
      </c>
      <c r="K39" s="181" t="n">
        <v>13</v>
      </c>
      <c r="L39" s="181"/>
      <c r="M39" s="201" t="n">
        <f aca="false">H39-I39</f>
        <v>19</v>
      </c>
      <c r="N39" s="202"/>
      <c r="O39" s="203"/>
      <c r="P39" s="203"/>
      <c r="Q39" s="205" t="n">
        <v>2</v>
      </c>
    </row>
    <row r="40" s="169" customFormat="true" ht="18.75" hidden="false" customHeight="true" outlineLevel="0" collapsed="false">
      <c r="A40" s="142" t="s">
        <v>111</v>
      </c>
      <c r="B40" s="241" t="s">
        <v>112</v>
      </c>
      <c r="C40" s="242"/>
      <c r="D40" s="114"/>
      <c r="E40" s="145"/>
      <c r="F40" s="243"/>
      <c r="G40" s="179" t="n">
        <f aca="false">G41+G42</f>
        <v>3</v>
      </c>
      <c r="H40" s="147"/>
      <c r="I40" s="114"/>
      <c r="J40" s="114"/>
      <c r="K40" s="114"/>
      <c r="L40" s="114"/>
      <c r="M40" s="148"/>
      <c r="N40" s="141"/>
      <c r="O40" s="145"/>
      <c r="P40" s="145"/>
      <c r="Q40" s="146"/>
    </row>
    <row r="41" s="169" customFormat="true" ht="18.75" hidden="false" customHeight="true" outlineLevel="0" collapsed="false">
      <c r="A41" s="142"/>
      <c r="B41" s="231" t="s">
        <v>84</v>
      </c>
      <c r="C41" s="242"/>
      <c r="D41" s="114"/>
      <c r="E41" s="145"/>
      <c r="F41" s="243"/>
      <c r="G41" s="191" t="n">
        <v>1.5</v>
      </c>
      <c r="H41" s="147"/>
      <c r="I41" s="114"/>
      <c r="J41" s="114"/>
      <c r="K41" s="114"/>
      <c r="L41" s="114"/>
      <c r="M41" s="148"/>
      <c r="N41" s="141"/>
      <c r="O41" s="145"/>
      <c r="P41" s="145"/>
      <c r="Q41" s="146"/>
    </row>
    <row r="42" s="169" customFormat="true" ht="18.75" hidden="false" customHeight="true" outlineLevel="0" collapsed="false">
      <c r="A42" s="142"/>
      <c r="B42" s="244" t="s">
        <v>85</v>
      </c>
      <c r="C42" s="245"/>
      <c r="D42" s="246" t="n">
        <v>4</v>
      </c>
      <c r="E42" s="246"/>
      <c r="F42" s="247"/>
      <c r="G42" s="191" t="n">
        <v>1.5</v>
      </c>
      <c r="H42" s="248" t="n">
        <f aca="false">G42*30</f>
        <v>45</v>
      </c>
      <c r="I42" s="234" t="n">
        <f aca="false">J42+K42+L42</f>
        <v>26</v>
      </c>
      <c r="J42" s="249" t="n">
        <v>13</v>
      </c>
      <c r="K42" s="250"/>
      <c r="L42" s="250" t="n">
        <v>13</v>
      </c>
      <c r="M42" s="251" t="n">
        <f aca="false">H42-I42</f>
        <v>19</v>
      </c>
      <c r="N42" s="183"/>
      <c r="O42" s="178"/>
      <c r="P42" s="184"/>
      <c r="Q42" s="186" t="n">
        <v>2</v>
      </c>
    </row>
    <row r="43" s="169" customFormat="true" ht="18.75" hidden="false" customHeight="true" outlineLevel="0" collapsed="false">
      <c r="A43" s="142" t="s">
        <v>113</v>
      </c>
      <c r="B43" s="231" t="s">
        <v>114</v>
      </c>
      <c r="C43" s="252"/>
      <c r="D43" s="253" t="s">
        <v>115</v>
      </c>
      <c r="E43" s="253"/>
      <c r="F43" s="254"/>
      <c r="G43" s="191" t="n">
        <v>3</v>
      </c>
      <c r="H43" s="255"/>
      <c r="I43" s="256"/>
      <c r="J43" s="257"/>
      <c r="K43" s="258"/>
      <c r="L43" s="258"/>
      <c r="M43" s="259"/>
      <c r="N43" s="260"/>
      <c r="O43" s="167"/>
      <c r="P43" s="261"/>
      <c r="Q43" s="262"/>
    </row>
    <row r="44" s="169" customFormat="true" ht="18.75" hidden="false" customHeight="true" outlineLevel="0" collapsed="false">
      <c r="A44" s="142" t="s">
        <v>116</v>
      </c>
      <c r="B44" s="231" t="s">
        <v>117</v>
      </c>
      <c r="C44" s="252"/>
      <c r="D44" s="253" t="s">
        <v>115</v>
      </c>
      <c r="E44" s="253"/>
      <c r="F44" s="254"/>
      <c r="G44" s="191" t="n">
        <v>3</v>
      </c>
      <c r="H44" s="255"/>
      <c r="I44" s="256"/>
      <c r="J44" s="257"/>
      <c r="K44" s="258"/>
      <c r="L44" s="258"/>
      <c r="M44" s="259"/>
      <c r="N44" s="260"/>
      <c r="O44" s="167"/>
      <c r="P44" s="261"/>
      <c r="Q44" s="262"/>
    </row>
    <row r="45" s="169" customFormat="true" ht="18.75" hidden="false" customHeight="true" outlineLevel="0" collapsed="false">
      <c r="A45" s="142" t="s">
        <v>118</v>
      </c>
      <c r="B45" s="231" t="s">
        <v>119</v>
      </c>
      <c r="C45" s="252"/>
      <c r="D45" s="253" t="s">
        <v>115</v>
      </c>
      <c r="E45" s="253"/>
      <c r="F45" s="254"/>
      <c r="G45" s="191" t="n">
        <v>3</v>
      </c>
      <c r="H45" s="255"/>
      <c r="I45" s="256"/>
      <c r="J45" s="257"/>
      <c r="K45" s="258"/>
      <c r="L45" s="258"/>
      <c r="M45" s="259"/>
      <c r="N45" s="260"/>
      <c r="O45" s="167"/>
      <c r="P45" s="261"/>
      <c r="Q45" s="262"/>
    </row>
    <row r="46" s="169" customFormat="true" ht="20.1" hidden="false" customHeight="true" outlineLevel="0" collapsed="false">
      <c r="A46" s="263" t="s">
        <v>120</v>
      </c>
      <c r="B46" s="263"/>
      <c r="C46" s="264"/>
      <c r="D46" s="265"/>
      <c r="E46" s="265"/>
      <c r="F46" s="266"/>
      <c r="G46" s="267" t="n">
        <f aca="false">G15+G20+G23+G26+G17+G29+G32+G35+G18+G12+G38+G41+G43+G44+G45</f>
        <v>53.5</v>
      </c>
      <c r="H46" s="268"/>
      <c r="I46" s="269"/>
      <c r="J46" s="269"/>
      <c r="K46" s="269"/>
      <c r="L46" s="269"/>
      <c r="M46" s="269"/>
      <c r="N46" s="270"/>
      <c r="O46" s="271"/>
      <c r="P46" s="271"/>
      <c r="Q46" s="272"/>
    </row>
    <row r="47" s="97" customFormat="true" ht="20.1" hidden="false" customHeight="true" outlineLevel="0" collapsed="false">
      <c r="A47" s="273" t="s">
        <v>121</v>
      </c>
      <c r="B47" s="273"/>
      <c r="C47" s="264"/>
      <c r="D47" s="265"/>
      <c r="E47" s="265"/>
      <c r="F47" s="266"/>
      <c r="G47" s="274" t="n">
        <f aca="false">G16+G21+G24+G27+G30+G33+G36+G13+G39+G42</f>
        <v>24.5</v>
      </c>
      <c r="H47" s="275" t="n">
        <f aca="false">G47*30</f>
        <v>735</v>
      </c>
      <c r="I47" s="276" t="n">
        <f aca="false">SUM(I13:I45)</f>
        <v>308</v>
      </c>
      <c r="J47" s="276" t="n">
        <f aca="false">SUM(J13:J45)</f>
        <v>182</v>
      </c>
      <c r="K47" s="276" t="n">
        <f aca="false">SUM(K13:K45)</f>
        <v>28</v>
      </c>
      <c r="L47" s="276" t="n">
        <f aca="false">SUM(L13:L45)</f>
        <v>98</v>
      </c>
      <c r="M47" s="277" t="n">
        <f aca="false">SUM(M13:M45)</f>
        <v>367</v>
      </c>
      <c r="N47" s="275" t="n">
        <f aca="false">SUM(N13:N45)</f>
        <v>14</v>
      </c>
      <c r="O47" s="278" t="n">
        <f aca="false">SUM(O13:O45)</f>
        <v>2.5</v>
      </c>
      <c r="P47" s="276" t="n">
        <f aca="false">SUM(P13:P45)</f>
        <v>0</v>
      </c>
      <c r="Q47" s="279" t="n">
        <f aca="false">SUM(Q13:Q45)</f>
        <v>6</v>
      </c>
    </row>
    <row r="48" s="97" customFormat="true" ht="20.1" hidden="false" customHeight="true" outlineLevel="0" collapsed="false">
      <c r="A48" s="280" t="s">
        <v>122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</row>
    <row r="49" s="97" customFormat="true" ht="33.75" hidden="true" customHeight="true" outlineLevel="0" collapsed="false">
      <c r="A49" s="150" t="s">
        <v>123</v>
      </c>
      <c r="B49" s="151" t="s">
        <v>124</v>
      </c>
      <c r="C49" s="281"/>
      <c r="D49" s="281"/>
      <c r="E49" s="281"/>
      <c r="F49" s="281"/>
      <c r="G49" s="282"/>
      <c r="H49" s="167"/>
      <c r="I49" s="281"/>
      <c r="J49" s="281"/>
      <c r="K49" s="281"/>
      <c r="L49" s="281"/>
      <c r="M49" s="281"/>
      <c r="N49" s="283"/>
      <c r="O49" s="284"/>
      <c r="P49" s="285"/>
      <c r="Q49" s="167"/>
    </row>
    <row r="50" s="97" customFormat="true" ht="20.1" hidden="true" customHeight="true" outlineLevel="0" collapsed="false">
      <c r="A50" s="286"/>
      <c r="B50" s="287" t="s">
        <v>84</v>
      </c>
      <c r="C50" s="193"/>
      <c r="D50" s="193"/>
      <c r="E50" s="193"/>
      <c r="F50" s="153"/>
      <c r="G50" s="282"/>
      <c r="H50" s="288"/>
      <c r="I50" s="289"/>
      <c r="J50" s="290"/>
      <c r="K50" s="289"/>
      <c r="L50" s="289"/>
      <c r="M50" s="290"/>
      <c r="N50" s="171"/>
      <c r="O50" s="216"/>
      <c r="P50" s="214"/>
      <c r="Q50" s="178"/>
    </row>
    <row r="51" s="97" customFormat="true" ht="20.1" hidden="false" customHeight="true" outlineLevel="0" collapsed="false">
      <c r="A51" s="142" t="s">
        <v>111</v>
      </c>
      <c r="B51" s="209" t="s">
        <v>125</v>
      </c>
      <c r="C51" s="180"/>
      <c r="D51" s="178"/>
      <c r="E51" s="178"/>
      <c r="F51" s="216"/>
      <c r="G51" s="291" t="n">
        <f aca="false">G52+G53</f>
        <v>4</v>
      </c>
      <c r="H51" s="292"/>
      <c r="I51" s="234"/>
      <c r="J51" s="176"/>
      <c r="K51" s="172"/>
      <c r="L51" s="172"/>
      <c r="M51" s="195"/>
      <c r="N51" s="183"/>
      <c r="O51" s="178"/>
      <c r="P51" s="39"/>
      <c r="Q51" s="40"/>
    </row>
    <row r="52" s="97" customFormat="true" ht="20.1" hidden="false" customHeight="true" outlineLevel="0" collapsed="false">
      <c r="A52" s="142"/>
      <c r="B52" s="231" t="s">
        <v>84</v>
      </c>
      <c r="C52" s="232"/>
      <c r="D52" s="178"/>
      <c r="E52" s="178"/>
      <c r="F52" s="216"/>
      <c r="G52" s="291" t="n">
        <v>1.5</v>
      </c>
      <c r="H52" s="292"/>
      <c r="I52" s="234"/>
      <c r="J52" s="176"/>
      <c r="K52" s="172"/>
      <c r="L52" s="172"/>
      <c r="M52" s="195"/>
      <c r="N52" s="183"/>
      <c r="O52" s="178"/>
      <c r="P52" s="39"/>
      <c r="Q52" s="40"/>
    </row>
    <row r="53" s="97" customFormat="true" ht="20.1" hidden="false" customHeight="true" outlineLevel="0" collapsed="false">
      <c r="A53" s="142"/>
      <c r="B53" s="235" t="s">
        <v>85</v>
      </c>
      <c r="C53" s="232"/>
      <c r="D53" s="178" t="n">
        <v>2</v>
      </c>
      <c r="E53" s="178"/>
      <c r="F53" s="216"/>
      <c r="G53" s="291" t="n">
        <v>2.5</v>
      </c>
      <c r="H53" s="292" t="n">
        <f aca="false">G53*30</f>
        <v>75</v>
      </c>
      <c r="I53" s="234" t="n">
        <f aca="false">J53+K53+L53</f>
        <v>36</v>
      </c>
      <c r="J53" s="176" t="n">
        <v>18</v>
      </c>
      <c r="K53" s="172"/>
      <c r="L53" s="172" t="n">
        <v>18</v>
      </c>
      <c r="M53" s="195" t="n">
        <f aca="false">H53-I53</f>
        <v>39</v>
      </c>
      <c r="N53" s="183"/>
      <c r="O53" s="178" t="n">
        <v>2</v>
      </c>
      <c r="P53" s="39"/>
      <c r="Q53" s="40"/>
    </row>
    <row r="54" s="97" customFormat="true" ht="20.1" hidden="false" customHeight="true" outlineLevel="0" collapsed="false">
      <c r="A54" s="142" t="s">
        <v>95</v>
      </c>
      <c r="B54" s="159" t="s">
        <v>126</v>
      </c>
      <c r="C54" s="293"/>
      <c r="D54" s="172"/>
      <c r="E54" s="173"/>
      <c r="F54" s="190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4"/>
      <c r="D55" s="172"/>
      <c r="E55" s="173"/>
      <c r="F55" s="295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8" t="n">
        <v>1</v>
      </c>
      <c r="D56" s="189"/>
      <c r="E56" s="189"/>
      <c r="F56" s="190"/>
      <c r="G56" s="191" t="n">
        <v>6</v>
      </c>
      <c r="H56" s="175" t="n">
        <f aca="false">G56*30</f>
        <v>180</v>
      </c>
      <c r="I56" s="176" t="n">
        <f aca="false">J56+K56+L56</f>
        <v>75</v>
      </c>
      <c r="J56" s="176" t="n">
        <v>30</v>
      </c>
      <c r="K56" s="172" t="n">
        <v>45</v>
      </c>
      <c r="L56" s="172"/>
      <c r="M56" s="177" t="n">
        <f aca="false">H56-I56</f>
        <v>105</v>
      </c>
      <c r="N56" s="183" t="n">
        <v>5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296" t="s">
        <v>127</v>
      </c>
      <c r="B57" s="231" t="s">
        <v>128</v>
      </c>
      <c r="C57" s="192"/>
      <c r="D57" s="173"/>
      <c r="E57" s="173"/>
      <c r="F57" s="115"/>
      <c r="G57" s="297" t="n">
        <f aca="false">G58+G59</f>
        <v>6.5</v>
      </c>
      <c r="H57" s="171"/>
      <c r="I57" s="178"/>
      <c r="J57" s="298"/>
      <c r="K57" s="178"/>
      <c r="L57" s="178"/>
      <c r="M57" s="299"/>
      <c r="N57" s="171"/>
      <c r="O57" s="178"/>
      <c r="P57" s="178"/>
      <c r="Q57" s="216"/>
    </row>
    <row r="58" s="97" customFormat="true" ht="19.5" hidden="false" customHeight="true" outlineLevel="0" collapsed="false">
      <c r="A58" s="142"/>
      <c r="B58" s="231" t="s">
        <v>84</v>
      </c>
      <c r="C58" s="192"/>
      <c r="D58" s="173"/>
      <c r="E58" s="173"/>
      <c r="F58" s="115"/>
      <c r="G58" s="297" t="n">
        <v>2</v>
      </c>
      <c r="H58" s="171"/>
      <c r="I58" s="178"/>
      <c r="J58" s="298"/>
      <c r="K58" s="178"/>
      <c r="L58" s="178"/>
      <c r="M58" s="299"/>
      <c r="N58" s="171"/>
      <c r="O58" s="178"/>
      <c r="P58" s="178"/>
      <c r="Q58" s="216"/>
    </row>
    <row r="59" s="312" customFormat="true" ht="20.1" hidden="false" customHeight="true" outlineLevel="0" collapsed="false">
      <c r="A59" s="300"/>
      <c r="B59" s="244" t="s">
        <v>85</v>
      </c>
      <c r="C59" s="301" t="n">
        <v>2</v>
      </c>
      <c r="D59" s="302"/>
      <c r="E59" s="302"/>
      <c r="F59" s="303"/>
      <c r="G59" s="304" t="n">
        <v>4.5</v>
      </c>
      <c r="H59" s="305" t="n">
        <f aca="false">G59*30</f>
        <v>135</v>
      </c>
      <c r="I59" s="306" t="n">
        <f aca="false">SUM(J59:L59)</f>
        <v>72</v>
      </c>
      <c r="J59" s="307" t="n">
        <v>36</v>
      </c>
      <c r="K59" s="308" t="n">
        <v>18</v>
      </c>
      <c r="L59" s="308" t="n">
        <v>18</v>
      </c>
      <c r="M59" s="309" t="n">
        <f aca="false">H59-I59</f>
        <v>63</v>
      </c>
      <c r="N59" s="310"/>
      <c r="O59" s="261" t="n">
        <v>4</v>
      </c>
      <c r="P59" s="311"/>
      <c r="Q59" s="262"/>
    </row>
    <row r="60" s="312" customFormat="true" ht="20.1" hidden="false" customHeight="true" outlineLevel="0" collapsed="false">
      <c r="A60" s="313" t="s">
        <v>129</v>
      </c>
      <c r="B60" s="314" t="s">
        <v>130</v>
      </c>
      <c r="C60" s="315"/>
      <c r="D60" s="316"/>
      <c r="E60" s="316"/>
      <c r="F60" s="317" t="n">
        <v>2</v>
      </c>
      <c r="G60" s="318" t="n">
        <v>1</v>
      </c>
      <c r="H60" s="319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20" t="n">
        <f aca="false">H60-I60</f>
        <v>12</v>
      </c>
      <c r="N60" s="321"/>
      <c r="O60" s="184" t="n">
        <v>1</v>
      </c>
      <c r="P60" s="185"/>
      <c r="Q60" s="186"/>
    </row>
    <row r="61" s="312" customFormat="true" ht="20.1" hidden="false" customHeight="true" outlineLevel="0" collapsed="false">
      <c r="A61" s="313" t="s">
        <v>131</v>
      </c>
      <c r="B61" s="231" t="s">
        <v>132</v>
      </c>
      <c r="C61" s="315"/>
      <c r="D61" s="316"/>
      <c r="E61" s="316"/>
      <c r="F61" s="317"/>
      <c r="G61" s="297" t="n">
        <f aca="false">G62+G63</f>
        <v>4</v>
      </c>
      <c r="H61" s="319"/>
      <c r="I61" s="246"/>
      <c r="J61" s="249"/>
      <c r="K61" s="250"/>
      <c r="L61" s="250"/>
      <c r="M61" s="320"/>
      <c r="N61" s="321"/>
      <c r="O61" s="184"/>
      <c r="P61" s="185"/>
      <c r="Q61" s="186"/>
    </row>
    <row r="62" s="312" customFormat="true" ht="20.1" hidden="false" customHeight="true" outlineLevel="0" collapsed="false">
      <c r="A62" s="313"/>
      <c r="B62" s="231" t="s">
        <v>84</v>
      </c>
      <c r="C62" s="315"/>
      <c r="D62" s="316"/>
      <c r="E62" s="316"/>
      <c r="F62" s="317"/>
      <c r="G62" s="318" t="n">
        <v>0.5</v>
      </c>
      <c r="H62" s="319"/>
      <c r="I62" s="246"/>
      <c r="J62" s="249"/>
      <c r="K62" s="250"/>
      <c r="L62" s="250"/>
      <c r="M62" s="320"/>
      <c r="N62" s="321"/>
      <c r="O62" s="184"/>
      <c r="P62" s="185"/>
      <c r="Q62" s="186"/>
    </row>
    <row r="63" s="97" customFormat="true" ht="20.1" hidden="false" customHeight="true" outlineLevel="0" collapsed="false">
      <c r="A63" s="313"/>
      <c r="B63" s="244" t="s">
        <v>85</v>
      </c>
      <c r="C63" s="180" t="s">
        <v>133</v>
      </c>
      <c r="D63" s="173"/>
      <c r="E63" s="173"/>
      <c r="F63" s="216"/>
      <c r="G63" s="322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299" t="n">
        <f aca="false">H63-I63</f>
        <v>51</v>
      </c>
      <c r="N63" s="321"/>
      <c r="O63" s="184" t="n">
        <v>3</v>
      </c>
      <c r="P63" s="323"/>
      <c r="Q63" s="324"/>
    </row>
    <row r="64" s="97" customFormat="true" ht="20.1" hidden="false" customHeight="true" outlineLevel="0" collapsed="false">
      <c r="A64" s="313" t="s">
        <v>134</v>
      </c>
      <c r="B64" s="325" t="s">
        <v>135</v>
      </c>
      <c r="C64" s="326"/>
      <c r="D64" s="327"/>
      <c r="E64" s="327"/>
      <c r="F64" s="328"/>
      <c r="G64" s="329" t="n">
        <f aca="false">G65+G66</f>
        <v>4</v>
      </c>
      <c r="H64" s="171"/>
      <c r="I64" s="229"/>
      <c r="J64" s="176"/>
      <c r="K64" s="172"/>
      <c r="L64" s="172"/>
      <c r="M64" s="330"/>
      <c r="N64" s="321"/>
      <c r="O64" s="184"/>
      <c r="P64" s="185"/>
      <c r="Q64" s="186"/>
    </row>
    <row r="65" s="97" customFormat="true" ht="20.1" hidden="false" customHeight="true" outlineLevel="0" collapsed="false">
      <c r="A65" s="313"/>
      <c r="B65" s="231" t="s">
        <v>84</v>
      </c>
      <c r="C65" s="207"/>
      <c r="D65" s="182"/>
      <c r="E65" s="182"/>
      <c r="F65" s="331"/>
      <c r="G65" s="332" t="n">
        <v>0.5</v>
      </c>
      <c r="H65" s="171"/>
      <c r="I65" s="333"/>
      <c r="J65" s="307"/>
      <c r="K65" s="308"/>
      <c r="L65" s="308"/>
      <c r="M65" s="334"/>
      <c r="N65" s="321"/>
      <c r="O65" s="184"/>
      <c r="P65" s="185"/>
      <c r="Q65" s="186"/>
    </row>
    <row r="66" s="97" customFormat="true" ht="20.1" hidden="false" customHeight="true" outlineLevel="0" collapsed="false">
      <c r="A66" s="313"/>
      <c r="B66" s="244" t="s">
        <v>85</v>
      </c>
      <c r="C66" s="180"/>
      <c r="D66" s="172" t="n">
        <v>2</v>
      </c>
      <c r="E66" s="172"/>
      <c r="F66" s="174"/>
      <c r="G66" s="291" t="n">
        <v>3.5</v>
      </c>
      <c r="H66" s="292" t="n">
        <f aca="false">G66*30</f>
        <v>105</v>
      </c>
      <c r="I66" s="234" t="n">
        <f aca="false">J66+K66+L66</f>
        <v>54</v>
      </c>
      <c r="J66" s="176" t="n">
        <v>36</v>
      </c>
      <c r="K66" s="172" t="n">
        <v>18</v>
      </c>
      <c r="L66" s="172"/>
      <c r="M66" s="195" t="n">
        <f aca="false">H66-I66</f>
        <v>51</v>
      </c>
      <c r="N66" s="321"/>
      <c r="O66" s="184" t="n">
        <v>3</v>
      </c>
      <c r="P66" s="323"/>
      <c r="Q66" s="324"/>
    </row>
    <row r="67" s="337" customFormat="true" ht="20.1" hidden="false" customHeight="true" outlineLevel="0" collapsed="false">
      <c r="A67" s="313" t="s">
        <v>136</v>
      </c>
      <c r="B67" s="335" t="s">
        <v>137</v>
      </c>
      <c r="C67" s="315"/>
      <c r="D67" s="316"/>
      <c r="E67" s="316"/>
      <c r="F67" s="336"/>
      <c r="G67" s="297" t="n">
        <f aca="false">G68+G69</f>
        <v>5.5</v>
      </c>
      <c r="H67" s="319"/>
      <c r="I67" s="246"/>
      <c r="J67" s="249"/>
      <c r="K67" s="250"/>
      <c r="L67" s="250"/>
      <c r="M67" s="320"/>
      <c r="N67" s="321"/>
      <c r="O67" s="184"/>
      <c r="P67" s="184"/>
      <c r="Q67" s="186"/>
    </row>
    <row r="68" s="337" customFormat="true" ht="20.1" hidden="false" customHeight="true" outlineLevel="0" collapsed="false">
      <c r="A68" s="313"/>
      <c r="B68" s="231" t="s">
        <v>84</v>
      </c>
      <c r="C68" s="315"/>
      <c r="D68" s="316"/>
      <c r="E68" s="316"/>
      <c r="F68" s="336"/>
      <c r="G68" s="338" t="n">
        <v>1.5</v>
      </c>
      <c r="H68" s="319"/>
      <c r="I68" s="246"/>
      <c r="J68" s="249"/>
      <c r="K68" s="250"/>
      <c r="L68" s="250"/>
      <c r="M68" s="320"/>
      <c r="N68" s="321"/>
      <c r="O68" s="184"/>
      <c r="P68" s="184"/>
      <c r="Q68" s="186"/>
    </row>
    <row r="69" s="97" customFormat="true" ht="20.1" hidden="false" customHeight="true" outlineLevel="0" collapsed="false">
      <c r="A69" s="313"/>
      <c r="B69" s="244" t="s">
        <v>85</v>
      </c>
      <c r="C69" s="180" t="s">
        <v>133</v>
      </c>
      <c r="D69" s="173"/>
      <c r="E69" s="173"/>
      <c r="F69" s="339"/>
      <c r="G69" s="340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299" t="n">
        <f aca="false">H69-I69</f>
        <v>66</v>
      </c>
      <c r="N69" s="321"/>
      <c r="O69" s="184" t="n">
        <v>3</v>
      </c>
      <c r="P69" s="184"/>
      <c r="Q69" s="186"/>
    </row>
    <row r="70" s="97" customFormat="true" ht="20.1" hidden="false" customHeight="true" outlineLevel="0" collapsed="false">
      <c r="A70" s="313" t="s">
        <v>138</v>
      </c>
      <c r="B70" s="325" t="s">
        <v>139</v>
      </c>
      <c r="C70" s="326"/>
      <c r="D70" s="327"/>
      <c r="E70" s="327"/>
      <c r="F70" s="328"/>
      <c r="G70" s="329" t="n">
        <f aca="false">G71+G72</f>
        <v>4.5</v>
      </c>
      <c r="H70" s="326"/>
      <c r="I70" s="327"/>
      <c r="J70" s="327"/>
      <c r="K70" s="327"/>
      <c r="L70" s="327"/>
      <c r="M70" s="341"/>
      <c r="N70" s="326"/>
      <c r="O70" s="327"/>
      <c r="P70" s="327"/>
      <c r="Q70" s="328"/>
    </row>
    <row r="71" s="97" customFormat="true" ht="20.1" hidden="false" customHeight="true" outlineLevel="0" collapsed="false">
      <c r="A71" s="313"/>
      <c r="B71" s="231" t="s">
        <v>84</v>
      </c>
      <c r="C71" s="207"/>
      <c r="D71" s="182"/>
      <c r="E71" s="182"/>
      <c r="F71" s="331"/>
      <c r="G71" s="332" t="n">
        <v>2</v>
      </c>
      <c r="H71" s="171"/>
      <c r="I71" s="288"/>
      <c r="J71" s="240"/>
      <c r="K71" s="288"/>
      <c r="L71" s="288"/>
      <c r="M71" s="342"/>
      <c r="N71" s="171"/>
      <c r="O71" s="178"/>
      <c r="P71" s="214"/>
      <c r="Q71" s="216"/>
    </row>
    <row r="72" s="97" customFormat="true" ht="20.1" hidden="false" customHeight="true" outlineLevel="0" collapsed="false">
      <c r="A72" s="313"/>
      <c r="B72" s="244" t="s">
        <v>85</v>
      </c>
      <c r="C72" s="171"/>
      <c r="D72" s="178" t="n">
        <v>3</v>
      </c>
      <c r="E72" s="178"/>
      <c r="F72" s="115"/>
      <c r="G72" s="297" t="n">
        <v>2.5</v>
      </c>
      <c r="H72" s="171" t="n">
        <f aca="false">G72*30</f>
        <v>75</v>
      </c>
      <c r="I72" s="178" t="n">
        <f aca="false">SUM(J72:L72)</f>
        <v>45</v>
      </c>
      <c r="J72" s="200" t="n">
        <v>30</v>
      </c>
      <c r="K72" s="181"/>
      <c r="L72" s="181" t="n">
        <v>15</v>
      </c>
      <c r="M72" s="299" t="n">
        <f aca="false">H72-I72</f>
        <v>30</v>
      </c>
      <c r="N72" s="321"/>
      <c r="O72" s="184"/>
      <c r="P72" s="185" t="n">
        <v>3</v>
      </c>
      <c r="Q72" s="186"/>
    </row>
    <row r="73" s="97" customFormat="true" ht="20.1" hidden="false" customHeight="true" outlineLevel="0" collapsed="false">
      <c r="A73" s="313" t="s">
        <v>140</v>
      </c>
      <c r="B73" s="343" t="s">
        <v>141</v>
      </c>
      <c r="C73" s="180"/>
      <c r="D73" s="173"/>
      <c r="E73" s="173"/>
      <c r="F73" s="339"/>
      <c r="G73" s="297" t="n">
        <f aca="false">G74+G75</f>
        <v>4.5</v>
      </c>
      <c r="H73" s="171"/>
      <c r="I73" s="178"/>
      <c r="J73" s="176"/>
      <c r="K73" s="172"/>
      <c r="L73" s="172"/>
      <c r="M73" s="299"/>
      <c r="N73" s="321"/>
      <c r="O73" s="184"/>
      <c r="P73" s="184"/>
      <c r="Q73" s="186"/>
    </row>
    <row r="74" s="97" customFormat="true" ht="20.1" hidden="false" customHeight="true" outlineLevel="0" collapsed="false">
      <c r="A74" s="313"/>
      <c r="B74" s="231" t="s">
        <v>84</v>
      </c>
      <c r="C74" s="180"/>
      <c r="D74" s="173"/>
      <c r="E74" s="173"/>
      <c r="F74" s="339"/>
      <c r="G74" s="340" t="n">
        <v>2</v>
      </c>
      <c r="H74" s="171"/>
      <c r="I74" s="178"/>
      <c r="J74" s="176"/>
      <c r="K74" s="172"/>
      <c r="L74" s="172"/>
      <c r="M74" s="299"/>
      <c r="N74" s="321"/>
      <c r="O74" s="184"/>
      <c r="P74" s="184"/>
      <c r="Q74" s="186"/>
    </row>
    <row r="75" s="344" customFormat="true" ht="20.1" hidden="false" customHeight="true" outlineLevel="0" collapsed="false">
      <c r="A75" s="313"/>
      <c r="B75" s="244" t="s">
        <v>85</v>
      </c>
      <c r="C75" s="180" t="s">
        <v>142</v>
      </c>
      <c r="D75" s="173"/>
      <c r="E75" s="173"/>
      <c r="F75" s="339"/>
      <c r="G75" s="340" t="n">
        <v>2.5</v>
      </c>
      <c r="H75" s="171" t="n">
        <f aca="false">G75*30</f>
        <v>75</v>
      </c>
      <c r="I75" s="178" t="n">
        <f aca="false">SUM(J75:L75)</f>
        <v>45</v>
      </c>
      <c r="J75" s="176" t="n">
        <v>30</v>
      </c>
      <c r="K75" s="172"/>
      <c r="L75" s="172" t="n">
        <v>15</v>
      </c>
      <c r="M75" s="299" t="n">
        <f aca="false">H75-I75</f>
        <v>30</v>
      </c>
      <c r="N75" s="321"/>
      <c r="O75" s="184"/>
      <c r="P75" s="184" t="n">
        <v>3</v>
      </c>
      <c r="Q75" s="186"/>
    </row>
    <row r="76" s="97" customFormat="true" ht="20.1" hidden="false" customHeight="true" outlineLevel="0" collapsed="false">
      <c r="A76" s="313" t="s">
        <v>143</v>
      </c>
      <c r="B76" s="314" t="s">
        <v>144</v>
      </c>
      <c r="C76" s="207"/>
      <c r="D76" s="182"/>
      <c r="E76" s="182"/>
      <c r="F76" s="345"/>
      <c r="G76" s="297" t="n">
        <f aca="false">G77+G78</f>
        <v>4.5</v>
      </c>
      <c r="H76" s="171"/>
      <c r="I76" s="288"/>
      <c r="J76" s="200"/>
      <c r="K76" s="181"/>
      <c r="L76" s="181"/>
      <c r="M76" s="342"/>
      <c r="N76" s="321"/>
      <c r="O76" s="184"/>
      <c r="P76" s="323"/>
      <c r="Q76" s="324"/>
    </row>
    <row r="77" s="97" customFormat="true" ht="20.1" hidden="false" customHeight="true" outlineLevel="0" collapsed="false">
      <c r="A77" s="313"/>
      <c r="B77" s="231" t="s">
        <v>84</v>
      </c>
      <c r="C77" s="207"/>
      <c r="D77" s="182"/>
      <c r="E77" s="182"/>
      <c r="F77" s="345"/>
      <c r="G77" s="346" t="n">
        <v>2</v>
      </c>
      <c r="H77" s="171"/>
      <c r="I77" s="288"/>
      <c r="J77" s="200"/>
      <c r="K77" s="181"/>
      <c r="L77" s="181"/>
      <c r="M77" s="342"/>
      <c r="N77" s="321"/>
      <c r="O77" s="184"/>
      <c r="P77" s="323"/>
      <c r="Q77" s="324"/>
    </row>
    <row r="78" s="97" customFormat="true" ht="20.1" hidden="false" customHeight="true" outlineLevel="0" collapsed="false">
      <c r="A78" s="313"/>
      <c r="B78" s="244" t="s">
        <v>85</v>
      </c>
      <c r="C78" s="207"/>
      <c r="D78" s="182" t="s">
        <v>142</v>
      </c>
      <c r="E78" s="182"/>
      <c r="F78" s="331"/>
      <c r="G78" s="332" t="n">
        <v>2.5</v>
      </c>
      <c r="H78" s="171" t="n">
        <f aca="false">G78*30</f>
        <v>75</v>
      </c>
      <c r="I78" s="288" t="n">
        <f aca="false">SUM(J78:L78)</f>
        <v>45</v>
      </c>
      <c r="J78" s="240" t="n">
        <v>30</v>
      </c>
      <c r="K78" s="288" t="n">
        <v>15</v>
      </c>
      <c r="L78" s="288"/>
      <c r="M78" s="342" t="n">
        <f aca="false">H78-I78</f>
        <v>30</v>
      </c>
      <c r="N78" s="171"/>
      <c r="O78" s="178"/>
      <c r="P78" s="214" t="n">
        <v>3</v>
      </c>
      <c r="Q78" s="216"/>
    </row>
    <row r="79" s="97" customFormat="true" ht="20.1" hidden="false" customHeight="true" outlineLevel="0" collapsed="false">
      <c r="A79" s="313" t="s">
        <v>145</v>
      </c>
      <c r="B79" s="314" t="s">
        <v>146</v>
      </c>
      <c r="C79" s="207"/>
      <c r="D79" s="182" t="s">
        <v>115</v>
      </c>
      <c r="E79" s="182"/>
      <c r="F79" s="331"/>
      <c r="G79" s="297" t="n">
        <v>4</v>
      </c>
      <c r="H79" s="171"/>
      <c r="I79" s="288"/>
      <c r="J79" s="240"/>
      <c r="K79" s="288"/>
      <c r="L79" s="288"/>
      <c r="M79" s="342"/>
      <c r="N79" s="171"/>
      <c r="O79" s="178"/>
      <c r="P79" s="214"/>
      <c r="Q79" s="216"/>
      <c r="R79" s="97" t="s">
        <v>147</v>
      </c>
      <c r="V79" s="347"/>
      <c r="W79" s="219"/>
    </row>
    <row r="80" s="97" customFormat="true" ht="20.1" hidden="false" customHeight="true" outlineLevel="0" collapsed="false">
      <c r="A80" s="313" t="s">
        <v>148</v>
      </c>
      <c r="B80" s="314" t="s">
        <v>149</v>
      </c>
      <c r="C80" s="171"/>
      <c r="D80" s="178"/>
      <c r="E80" s="178"/>
      <c r="F80" s="115"/>
      <c r="G80" s="297" t="n">
        <f aca="false">G81+G82</f>
        <v>6.5</v>
      </c>
      <c r="H80" s="171"/>
      <c r="I80" s="178"/>
      <c r="J80" s="176"/>
      <c r="K80" s="172"/>
      <c r="L80" s="172"/>
      <c r="M80" s="299"/>
      <c r="N80" s="321"/>
      <c r="O80" s="184"/>
      <c r="P80" s="185"/>
      <c r="Q80" s="186"/>
    </row>
    <row r="81" s="97" customFormat="true" ht="20.1" hidden="false" customHeight="true" outlineLevel="0" collapsed="false">
      <c r="A81" s="313"/>
      <c r="B81" s="231" t="s">
        <v>84</v>
      </c>
      <c r="C81" s="171"/>
      <c r="D81" s="178"/>
      <c r="E81" s="178"/>
      <c r="F81" s="115"/>
      <c r="G81" s="297" t="n">
        <v>4</v>
      </c>
      <c r="H81" s="171"/>
      <c r="I81" s="178"/>
      <c r="J81" s="176"/>
      <c r="K81" s="172"/>
      <c r="L81" s="172"/>
      <c r="M81" s="299"/>
      <c r="N81" s="321"/>
      <c r="O81" s="184"/>
      <c r="P81" s="185"/>
      <c r="Q81" s="186"/>
    </row>
    <row r="82" s="97" customFormat="true" ht="20.1" hidden="false" customHeight="true" outlineLevel="0" collapsed="false">
      <c r="A82" s="313"/>
      <c r="B82" s="244" t="s">
        <v>85</v>
      </c>
      <c r="C82" s="180" t="s">
        <v>142</v>
      </c>
      <c r="D82" s="173"/>
      <c r="E82" s="173"/>
      <c r="F82" s="339"/>
      <c r="G82" s="340" t="n">
        <v>2.5</v>
      </c>
      <c r="H82" s="171" t="n">
        <f aca="false">G82*30</f>
        <v>75</v>
      </c>
      <c r="I82" s="298" t="n">
        <f aca="false">SUM(J82:L82)</f>
        <v>45</v>
      </c>
      <c r="J82" s="176" t="n">
        <v>30</v>
      </c>
      <c r="K82" s="172"/>
      <c r="L82" s="172" t="n">
        <v>15</v>
      </c>
      <c r="M82" s="299" t="n">
        <f aca="false">H82-I82</f>
        <v>30</v>
      </c>
      <c r="N82" s="321"/>
      <c r="O82" s="184"/>
      <c r="P82" s="185" t="n">
        <v>3</v>
      </c>
      <c r="Q82" s="186"/>
    </row>
    <row r="83" s="97" customFormat="true" ht="20.1" hidden="false" customHeight="true" outlineLevel="0" collapsed="false">
      <c r="A83" s="313" t="s">
        <v>150</v>
      </c>
      <c r="B83" s="314" t="s">
        <v>151</v>
      </c>
      <c r="C83" s="180"/>
      <c r="D83" s="173"/>
      <c r="E83" s="173"/>
      <c r="F83" s="339"/>
      <c r="G83" s="297" t="n">
        <f aca="false">G84+G85</f>
        <v>7</v>
      </c>
      <c r="H83" s="171"/>
      <c r="I83" s="298"/>
      <c r="J83" s="176"/>
      <c r="K83" s="172"/>
      <c r="L83" s="172"/>
      <c r="M83" s="299"/>
      <c r="N83" s="321"/>
      <c r="O83" s="184"/>
      <c r="P83" s="185"/>
      <c r="Q83" s="186"/>
    </row>
    <row r="84" s="97" customFormat="true" ht="20.1" hidden="false" customHeight="true" outlineLevel="0" collapsed="false">
      <c r="A84" s="313"/>
      <c r="B84" s="231" t="s">
        <v>84</v>
      </c>
      <c r="C84" s="180"/>
      <c r="D84" s="173"/>
      <c r="E84" s="173"/>
      <c r="F84" s="339"/>
      <c r="G84" s="340" t="n">
        <v>3</v>
      </c>
      <c r="H84" s="171"/>
      <c r="I84" s="298"/>
      <c r="J84" s="176"/>
      <c r="K84" s="172"/>
      <c r="L84" s="172"/>
      <c r="M84" s="299"/>
      <c r="N84" s="321"/>
      <c r="O84" s="184"/>
      <c r="P84" s="185"/>
      <c r="Q84" s="186"/>
    </row>
    <row r="85" s="337" customFormat="true" ht="20.1" hidden="false" customHeight="true" outlineLevel="0" collapsed="false">
      <c r="A85" s="313"/>
      <c r="B85" s="244" t="s">
        <v>85</v>
      </c>
      <c r="C85" s="348" t="s">
        <v>142</v>
      </c>
      <c r="D85" s="349"/>
      <c r="E85" s="349"/>
      <c r="F85" s="350"/>
      <c r="G85" s="351" t="n">
        <v>4</v>
      </c>
      <c r="H85" s="352" t="n">
        <f aca="false">G85*30</f>
        <v>120</v>
      </c>
      <c r="I85" s="353" t="n">
        <f aca="false">SUM(J85:L85)</f>
        <v>60</v>
      </c>
      <c r="J85" s="200" t="n">
        <v>30</v>
      </c>
      <c r="K85" s="181" t="n">
        <v>15</v>
      </c>
      <c r="L85" s="181" t="n">
        <v>15</v>
      </c>
      <c r="M85" s="342" t="n">
        <f aca="false">H85-I85</f>
        <v>60</v>
      </c>
      <c r="N85" s="354"/>
      <c r="O85" s="203"/>
      <c r="P85" s="204" t="n">
        <v>4</v>
      </c>
      <c r="Q85" s="205"/>
    </row>
    <row r="86" s="312" customFormat="true" ht="20.1" hidden="false" customHeight="true" outlineLevel="0" collapsed="false">
      <c r="A86" s="313" t="s">
        <v>152</v>
      </c>
      <c r="B86" s="343" t="s">
        <v>153</v>
      </c>
      <c r="C86" s="315"/>
      <c r="D86" s="316"/>
      <c r="E86" s="316"/>
      <c r="F86" s="336" t="s">
        <v>142</v>
      </c>
      <c r="G86" s="318" t="n">
        <v>1</v>
      </c>
      <c r="H86" s="319" t="n">
        <f aca="false">G86*30</f>
        <v>30</v>
      </c>
      <c r="I86" s="246" t="n">
        <f aca="false">SUM(J86:L86)</f>
        <v>15</v>
      </c>
      <c r="J86" s="176"/>
      <c r="K86" s="172"/>
      <c r="L86" s="172" t="n">
        <v>15</v>
      </c>
      <c r="M86" s="299" t="n">
        <f aca="false">H86-I86</f>
        <v>15</v>
      </c>
      <c r="N86" s="321"/>
      <c r="O86" s="184"/>
      <c r="P86" s="184" t="n">
        <v>1</v>
      </c>
      <c r="Q86" s="186"/>
    </row>
    <row r="87" s="344" customFormat="true" ht="20.1" hidden="false" customHeight="true" outlineLevel="0" collapsed="false">
      <c r="A87" s="313" t="s">
        <v>154</v>
      </c>
      <c r="B87" s="231" t="s">
        <v>155</v>
      </c>
      <c r="C87" s="180"/>
      <c r="D87" s="173"/>
      <c r="E87" s="173"/>
      <c r="F87" s="339"/>
      <c r="G87" s="297" t="n">
        <f aca="false">G88+G89</f>
        <v>5.5</v>
      </c>
      <c r="H87" s="171"/>
      <c r="I87" s="178"/>
      <c r="J87" s="176"/>
      <c r="K87" s="172"/>
      <c r="L87" s="172"/>
      <c r="M87" s="299"/>
      <c r="N87" s="321"/>
      <c r="O87" s="184"/>
      <c r="P87" s="184"/>
      <c r="Q87" s="186"/>
    </row>
    <row r="88" s="344" customFormat="true" ht="20.1" hidden="false" customHeight="true" outlineLevel="0" collapsed="false">
      <c r="A88" s="313"/>
      <c r="B88" s="231" t="s">
        <v>84</v>
      </c>
      <c r="C88" s="180"/>
      <c r="D88" s="173"/>
      <c r="E88" s="173"/>
      <c r="F88" s="339"/>
      <c r="G88" s="340" t="n">
        <v>2</v>
      </c>
      <c r="H88" s="171"/>
      <c r="I88" s="178"/>
      <c r="J88" s="176"/>
      <c r="K88" s="172"/>
      <c r="L88" s="172"/>
      <c r="M88" s="299"/>
      <c r="N88" s="321"/>
      <c r="O88" s="184"/>
      <c r="P88" s="184"/>
      <c r="Q88" s="186"/>
    </row>
    <row r="89" s="344" customFormat="true" ht="20.1" hidden="false" customHeight="true" outlineLevel="0" collapsed="false">
      <c r="A89" s="313"/>
      <c r="B89" s="244" t="s">
        <v>85</v>
      </c>
      <c r="C89" s="180" t="s">
        <v>142</v>
      </c>
      <c r="D89" s="173"/>
      <c r="E89" s="173"/>
      <c r="F89" s="216"/>
      <c r="G89" s="322" t="n">
        <v>3.5</v>
      </c>
      <c r="H89" s="171" t="n">
        <f aca="false">G89*30</f>
        <v>105</v>
      </c>
      <c r="I89" s="355" t="n">
        <f aca="false">J89+K89+L89</f>
        <v>45</v>
      </c>
      <c r="J89" s="105" t="n">
        <v>15</v>
      </c>
      <c r="K89" s="105" t="n">
        <v>30</v>
      </c>
      <c r="L89" s="105"/>
      <c r="M89" s="299" t="n">
        <f aca="false">H89-I89</f>
        <v>60</v>
      </c>
      <c r="N89" s="111"/>
      <c r="O89" s="105"/>
      <c r="P89" s="105" t="n">
        <v>3</v>
      </c>
      <c r="Q89" s="112"/>
    </row>
    <row r="90" s="312" customFormat="true" ht="20.1" hidden="false" customHeight="true" outlineLevel="0" collapsed="false">
      <c r="A90" s="313" t="s">
        <v>156</v>
      </c>
      <c r="B90" s="356" t="s">
        <v>157</v>
      </c>
      <c r="C90" s="315"/>
      <c r="D90" s="316"/>
      <c r="E90" s="316"/>
      <c r="F90" s="336"/>
      <c r="G90" s="297" t="n">
        <f aca="false">G91+G92</f>
        <v>6.5</v>
      </c>
      <c r="H90" s="319"/>
      <c r="I90" s="246"/>
      <c r="J90" s="249"/>
      <c r="K90" s="250"/>
      <c r="L90" s="250"/>
      <c r="M90" s="320"/>
      <c r="N90" s="321"/>
      <c r="O90" s="184"/>
      <c r="P90" s="184"/>
      <c r="Q90" s="186"/>
    </row>
    <row r="91" s="312" customFormat="true" ht="20.1" hidden="false" customHeight="true" outlineLevel="0" collapsed="false">
      <c r="A91" s="313"/>
      <c r="B91" s="231" t="s">
        <v>84</v>
      </c>
      <c r="C91" s="315"/>
      <c r="D91" s="316"/>
      <c r="E91" s="316"/>
      <c r="F91" s="336"/>
      <c r="G91" s="318" t="n">
        <v>3.5</v>
      </c>
      <c r="H91" s="319"/>
      <c r="I91" s="246"/>
      <c r="J91" s="249"/>
      <c r="K91" s="250"/>
      <c r="L91" s="250"/>
      <c r="M91" s="320"/>
      <c r="N91" s="321"/>
      <c r="O91" s="184"/>
      <c r="P91" s="184"/>
      <c r="Q91" s="186"/>
    </row>
    <row r="92" s="344" customFormat="true" ht="20.1" hidden="false" customHeight="true" outlineLevel="0" collapsed="false">
      <c r="A92" s="313"/>
      <c r="B92" s="244" t="s">
        <v>85</v>
      </c>
      <c r="C92" s="180" t="s">
        <v>110</v>
      </c>
      <c r="D92" s="173"/>
      <c r="E92" s="173"/>
      <c r="F92" s="216"/>
      <c r="G92" s="322" t="n">
        <v>3</v>
      </c>
      <c r="H92" s="171" t="n">
        <f aca="false">G92*30</f>
        <v>90</v>
      </c>
      <c r="I92" s="178" t="n">
        <f aca="false">SUM(J92:L92)</f>
        <v>52</v>
      </c>
      <c r="J92" s="105" t="n">
        <v>39</v>
      </c>
      <c r="K92" s="105" t="n">
        <v>13</v>
      </c>
      <c r="L92" s="105"/>
      <c r="M92" s="299" t="n">
        <f aca="false">H92-I92</f>
        <v>38</v>
      </c>
      <c r="N92" s="111"/>
      <c r="O92" s="105"/>
      <c r="P92" s="105"/>
      <c r="Q92" s="112" t="n">
        <v>4</v>
      </c>
    </row>
    <row r="93" s="344" customFormat="true" ht="20.1" hidden="false" customHeight="true" outlineLevel="0" collapsed="false">
      <c r="A93" s="313" t="s">
        <v>158</v>
      </c>
      <c r="B93" s="357" t="s">
        <v>159</v>
      </c>
      <c r="C93" s="180"/>
      <c r="D93" s="173"/>
      <c r="E93" s="173" t="s">
        <v>110</v>
      </c>
      <c r="F93" s="216"/>
      <c r="G93" s="322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299" t="n">
        <f aca="false">H93-I93</f>
        <v>17</v>
      </c>
      <c r="N93" s="111"/>
      <c r="O93" s="105"/>
      <c r="P93" s="105"/>
      <c r="Q93" s="112" t="n">
        <v>1</v>
      </c>
    </row>
    <row r="94" s="344" customFormat="true" ht="20.1" hidden="false" customHeight="true" outlineLevel="0" collapsed="false">
      <c r="A94" s="313" t="s">
        <v>160</v>
      </c>
      <c r="B94" s="358" t="s">
        <v>161</v>
      </c>
      <c r="C94" s="359"/>
      <c r="D94" s="193"/>
      <c r="E94" s="193"/>
      <c r="F94" s="360"/>
      <c r="G94" s="361" t="n">
        <f aca="false">G95+G96</f>
        <v>7</v>
      </c>
      <c r="H94" s="160"/>
      <c r="I94" s="167"/>
      <c r="J94" s="135"/>
      <c r="K94" s="135"/>
      <c r="L94" s="135"/>
      <c r="M94" s="309"/>
      <c r="N94" s="310"/>
      <c r="O94" s="261"/>
      <c r="P94" s="261"/>
      <c r="Q94" s="262"/>
    </row>
    <row r="95" s="344" customFormat="true" ht="20.1" hidden="false" customHeight="true" outlineLevel="0" collapsed="false">
      <c r="A95" s="313"/>
      <c r="B95" s="231" t="s">
        <v>84</v>
      </c>
      <c r="C95" s="180"/>
      <c r="D95" s="173"/>
      <c r="E95" s="173"/>
      <c r="F95" s="174"/>
      <c r="G95" s="322" t="n">
        <v>4</v>
      </c>
      <c r="H95" s="171"/>
      <c r="I95" s="178"/>
      <c r="J95" s="105"/>
      <c r="K95" s="105"/>
      <c r="L95" s="105"/>
      <c r="M95" s="299"/>
      <c r="N95" s="321"/>
      <c r="O95" s="184"/>
      <c r="P95" s="184"/>
      <c r="Q95" s="186"/>
    </row>
    <row r="96" s="344" customFormat="true" ht="20.1" hidden="false" customHeight="true" outlineLevel="0" collapsed="false">
      <c r="A96" s="313"/>
      <c r="B96" s="244" t="s">
        <v>85</v>
      </c>
      <c r="C96" s="180" t="s">
        <v>110</v>
      </c>
      <c r="D96" s="173"/>
      <c r="E96" s="173"/>
      <c r="F96" s="216"/>
      <c r="G96" s="322" t="n">
        <v>3</v>
      </c>
      <c r="H96" s="171" t="n">
        <f aca="false">G96*30</f>
        <v>90</v>
      </c>
      <c r="I96" s="178" t="n">
        <f aca="false">SUM(J96:L96)</f>
        <v>52</v>
      </c>
      <c r="J96" s="105" t="n">
        <v>26</v>
      </c>
      <c r="K96" s="105" t="n">
        <v>26</v>
      </c>
      <c r="L96" s="105"/>
      <c r="M96" s="299" t="n">
        <f aca="false">H96-I96</f>
        <v>38</v>
      </c>
      <c r="N96" s="111"/>
      <c r="O96" s="105"/>
      <c r="P96" s="105"/>
      <c r="Q96" s="112" t="n">
        <v>4</v>
      </c>
    </row>
    <row r="97" s="344" customFormat="true" ht="20.1" hidden="false" customHeight="true" outlineLevel="0" collapsed="false">
      <c r="A97" s="300" t="s">
        <v>162</v>
      </c>
      <c r="B97" s="335" t="s">
        <v>163</v>
      </c>
      <c r="C97" s="359"/>
      <c r="D97" s="193"/>
      <c r="E97" s="193"/>
      <c r="F97" s="168"/>
      <c r="G97" s="361" t="n">
        <f aca="false">G98+G99</f>
        <v>6</v>
      </c>
      <c r="H97" s="160"/>
      <c r="I97" s="362"/>
      <c r="J97" s="135"/>
      <c r="K97" s="135"/>
      <c r="L97" s="135"/>
      <c r="M97" s="309"/>
      <c r="N97" s="363"/>
      <c r="O97" s="135"/>
      <c r="P97" s="135"/>
      <c r="Q97" s="364"/>
    </row>
    <row r="98" s="344" customFormat="true" ht="20.1" hidden="false" customHeight="true" outlineLevel="0" collapsed="false">
      <c r="A98" s="313"/>
      <c r="B98" s="231" t="s">
        <v>84</v>
      </c>
      <c r="C98" s="180"/>
      <c r="D98" s="173"/>
      <c r="E98" s="173"/>
      <c r="F98" s="216"/>
      <c r="G98" s="322" t="n">
        <v>3</v>
      </c>
      <c r="H98" s="171"/>
      <c r="I98" s="355"/>
      <c r="J98" s="105"/>
      <c r="K98" s="105"/>
      <c r="L98" s="105"/>
      <c r="M98" s="299"/>
      <c r="N98" s="111"/>
      <c r="O98" s="105"/>
      <c r="P98" s="105"/>
      <c r="Q98" s="112"/>
    </row>
    <row r="99" s="367" customFormat="true" ht="20.1" hidden="false" customHeight="true" outlineLevel="0" collapsed="false">
      <c r="A99" s="313"/>
      <c r="B99" s="244" t="s">
        <v>85</v>
      </c>
      <c r="C99" s="207" t="s">
        <v>110</v>
      </c>
      <c r="D99" s="182"/>
      <c r="E99" s="182"/>
      <c r="F99" s="198"/>
      <c r="G99" s="346" t="n">
        <v>3</v>
      </c>
      <c r="H99" s="365" t="n">
        <f aca="false">G99*30</f>
        <v>90</v>
      </c>
      <c r="I99" s="288" t="n">
        <f aca="false">SUM(J99:L99)</f>
        <v>52</v>
      </c>
      <c r="J99" s="366" t="n">
        <v>26</v>
      </c>
      <c r="K99" s="366" t="n">
        <v>13</v>
      </c>
      <c r="L99" s="366" t="n">
        <v>13</v>
      </c>
      <c r="M99" s="342" t="n">
        <f aca="false">H99-I99</f>
        <v>38</v>
      </c>
      <c r="N99" s="354"/>
      <c r="O99" s="203"/>
      <c r="P99" s="203"/>
      <c r="Q99" s="205" t="n">
        <v>4</v>
      </c>
    </row>
    <row r="100" s="367" customFormat="true" ht="20.1" hidden="false" customHeight="true" outlineLevel="0" collapsed="false">
      <c r="A100" s="263" t="s">
        <v>120</v>
      </c>
      <c r="B100" s="263"/>
      <c r="C100" s="368"/>
      <c r="D100" s="265"/>
      <c r="E100" s="265"/>
      <c r="F100" s="369"/>
      <c r="G100" s="370" t="n">
        <f aca="false">G52+G55+G58+G77+G81+G84+G68+G74+G91+G88+G98+G62+G79+G95+G71+G65</f>
        <v>39.5</v>
      </c>
      <c r="H100" s="371"/>
      <c r="I100" s="372"/>
      <c r="J100" s="373"/>
      <c r="K100" s="373"/>
      <c r="L100" s="373"/>
      <c r="M100" s="374"/>
      <c r="N100" s="375"/>
      <c r="O100" s="373"/>
      <c r="P100" s="376"/>
      <c r="Q100" s="377"/>
    </row>
    <row r="101" s="97" customFormat="true" ht="20.1" hidden="false" customHeight="true" outlineLevel="0" collapsed="false">
      <c r="A101" s="263" t="s">
        <v>121</v>
      </c>
      <c r="B101" s="263"/>
      <c r="C101" s="378"/>
      <c r="D101" s="265"/>
      <c r="E101" s="265"/>
      <c r="F101" s="266"/>
      <c r="G101" s="274" t="n">
        <f aca="false">G53+G56+G59+G60+G63+G78+G82+G85+G69+G75+G86+G92+G93+G89+G99+G96+G72+G66</f>
        <v>53.5</v>
      </c>
      <c r="H101" s="275" t="n">
        <f aca="false">G101*30</f>
        <v>1605</v>
      </c>
      <c r="I101" s="276" t="n">
        <f aca="false">SUM(I53:I99)</f>
        <v>832</v>
      </c>
      <c r="J101" s="276" t="n">
        <f aca="false">SUM(J53:J99)</f>
        <v>439</v>
      </c>
      <c r="K101" s="276" t="n">
        <f aca="false">SUM(K53:K99)</f>
        <v>211</v>
      </c>
      <c r="L101" s="276" t="n">
        <f aca="false">SUM(L53:L99)</f>
        <v>182</v>
      </c>
      <c r="M101" s="277" t="n">
        <f aca="false">SUM(M53:M99)</f>
        <v>773</v>
      </c>
      <c r="N101" s="275" t="n">
        <f aca="false">SUM(N53:N99)</f>
        <v>5</v>
      </c>
      <c r="O101" s="276" t="n">
        <f aca="false">SUM(O53:O99)</f>
        <v>16</v>
      </c>
      <c r="P101" s="276" t="n">
        <f aca="false">SUM(P53:P99)</f>
        <v>20</v>
      </c>
      <c r="Q101" s="279" t="n">
        <f aca="false">SUM(Q53:Q99)</f>
        <v>13</v>
      </c>
    </row>
    <row r="102" s="97" customFormat="true" ht="20.1" hidden="false" customHeight="true" outlineLevel="0" collapsed="false">
      <c r="A102" s="379" t="s">
        <v>164</v>
      </c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</row>
    <row r="103" s="97" customFormat="true" ht="20.1" hidden="false" customHeight="true" outlineLevel="0" collapsed="false">
      <c r="A103" s="380" t="s">
        <v>123</v>
      </c>
      <c r="B103" s="381" t="s">
        <v>165</v>
      </c>
      <c r="C103" s="382"/>
      <c r="D103" s="383"/>
      <c r="E103" s="383"/>
      <c r="F103" s="384"/>
      <c r="G103" s="385" t="s">
        <v>166</v>
      </c>
      <c r="H103" s="382"/>
      <c r="I103" s="383"/>
      <c r="J103" s="383"/>
      <c r="K103" s="383"/>
      <c r="L103" s="383"/>
      <c r="M103" s="384"/>
      <c r="N103" s="382"/>
      <c r="O103" s="383"/>
      <c r="P103" s="383"/>
      <c r="Q103" s="384"/>
    </row>
    <row r="104" s="97" customFormat="true" ht="20.1" hidden="false" customHeight="true" outlineLevel="0" collapsed="false">
      <c r="A104" s="386" t="s">
        <v>167</v>
      </c>
      <c r="B104" s="387" t="s">
        <v>168</v>
      </c>
      <c r="C104" s="388"/>
      <c r="D104" s="389"/>
      <c r="E104" s="389"/>
      <c r="F104" s="390"/>
      <c r="G104" s="391" t="s">
        <v>166</v>
      </c>
      <c r="H104" s="388"/>
      <c r="I104" s="389"/>
      <c r="J104" s="389"/>
      <c r="K104" s="389"/>
      <c r="L104" s="389"/>
      <c r="M104" s="390"/>
      <c r="N104" s="388"/>
      <c r="O104" s="389"/>
      <c r="P104" s="389"/>
      <c r="Q104" s="390"/>
    </row>
    <row r="105" s="97" customFormat="true" ht="20.1" hidden="false" customHeight="true" outlineLevel="0" collapsed="false">
      <c r="A105" s="386" t="s">
        <v>169</v>
      </c>
      <c r="B105" s="387" t="s">
        <v>170</v>
      </c>
      <c r="C105" s="388"/>
      <c r="D105" s="392"/>
      <c r="E105" s="389"/>
      <c r="F105" s="390"/>
      <c r="G105" s="391" t="s">
        <v>166</v>
      </c>
      <c r="H105" s="388"/>
      <c r="I105" s="389"/>
      <c r="J105" s="389"/>
      <c r="K105" s="389"/>
      <c r="L105" s="389"/>
      <c r="M105" s="390"/>
      <c r="N105" s="393"/>
      <c r="O105" s="394"/>
      <c r="P105" s="394"/>
      <c r="Q105" s="395"/>
    </row>
    <row r="106" s="344" customFormat="true" ht="20.1" hidden="false" customHeight="true" outlineLevel="0" collapsed="false">
      <c r="A106" s="386" t="s">
        <v>171</v>
      </c>
      <c r="B106" s="396" t="s">
        <v>172</v>
      </c>
      <c r="C106" s="397"/>
      <c r="D106" s="398" t="n">
        <v>4</v>
      </c>
      <c r="E106" s="398"/>
      <c r="F106" s="399"/>
      <c r="G106" s="400" t="n">
        <v>4.5</v>
      </c>
      <c r="H106" s="401" t="n">
        <f aca="false">G106*30</f>
        <v>135</v>
      </c>
      <c r="I106" s="402"/>
      <c r="J106" s="402"/>
      <c r="K106" s="402"/>
      <c r="L106" s="402"/>
      <c r="M106" s="402"/>
      <c r="N106" s="403"/>
      <c r="O106" s="404"/>
      <c r="P106" s="404"/>
      <c r="Q106" s="405"/>
    </row>
    <row r="107" customFormat="false" ht="20.1" hidden="false" customHeight="true" outlineLevel="0" collapsed="false">
      <c r="A107" s="263" t="s">
        <v>173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</row>
    <row r="108" customFormat="false" ht="20.1" hidden="false" customHeight="true" outlineLevel="0" collapsed="false">
      <c r="A108" s="380" t="s">
        <v>174</v>
      </c>
      <c r="B108" s="406" t="s">
        <v>175</v>
      </c>
      <c r="C108" s="407"/>
      <c r="D108" s="408"/>
      <c r="E108" s="408"/>
      <c r="F108" s="136" t="n">
        <v>4</v>
      </c>
      <c r="G108" s="409" t="n">
        <v>7.5</v>
      </c>
      <c r="H108" s="410" t="n">
        <f aca="false">G108*30</f>
        <v>225</v>
      </c>
      <c r="I108" s="102"/>
      <c r="J108" s="102"/>
      <c r="K108" s="102"/>
      <c r="L108" s="102"/>
      <c r="M108" s="102"/>
      <c r="N108" s="411"/>
      <c r="O108" s="412"/>
      <c r="P108" s="412"/>
      <c r="Q108" s="413"/>
    </row>
    <row r="109" customFormat="false" ht="20.1" hidden="false" customHeight="true" outlineLevel="0" collapsed="false">
      <c r="A109" s="414" t="s">
        <v>120</v>
      </c>
      <c r="B109" s="414"/>
      <c r="C109" s="415"/>
      <c r="D109" s="416"/>
      <c r="E109" s="416"/>
      <c r="F109" s="415"/>
      <c r="G109" s="417" t="n">
        <f aca="false">G103+G104+G105</f>
        <v>27</v>
      </c>
      <c r="H109" s="418"/>
      <c r="I109" s="419"/>
      <c r="J109" s="419"/>
      <c r="K109" s="419"/>
      <c r="L109" s="419"/>
      <c r="M109" s="420"/>
      <c r="N109" s="421"/>
      <c r="O109" s="99"/>
      <c r="P109" s="99"/>
      <c r="Q109" s="422"/>
    </row>
    <row r="110" customFormat="false" ht="20.1" hidden="false" customHeight="true" outlineLevel="0" collapsed="false">
      <c r="A110" s="423" t="s">
        <v>121</v>
      </c>
      <c r="B110" s="423"/>
      <c r="C110" s="424"/>
      <c r="D110" s="425"/>
      <c r="E110" s="425"/>
      <c r="F110" s="426"/>
      <c r="G110" s="417" t="n">
        <f aca="false">G106+G108</f>
        <v>12</v>
      </c>
      <c r="H110" s="427"/>
      <c r="I110" s="419"/>
      <c r="J110" s="419"/>
      <c r="K110" s="419"/>
      <c r="L110" s="419"/>
      <c r="M110" s="420"/>
      <c r="N110" s="421"/>
      <c r="O110" s="99"/>
      <c r="P110" s="99"/>
      <c r="Q110" s="422"/>
    </row>
    <row r="111" customFormat="false" ht="20.1" hidden="false" customHeight="true" outlineLevel="0" collapsed="false">
      <c r="A111" s="428" t="s">
        <v>176</v>
      </c>
      <c r="B111" s="428"/>
      <c r="C111" s="429"/>
      <c r="D111" s="430"/>
      <c r="E111" s="430"/>
      <c r="F111" s="431"/>
      <c r="G111" s="432" t="n">
        <f aca="false">G47+G101+G110</f>
        <v>90</v>
      </c>
      <c r="H111" s="433" t="n">
        <f aca="false">G111*30</f>
        <v>2700</v>
      </c>
      <c r="I111" s="434" t="n">
        <f aca="false">I47+I101</f>
        <v>1140</v>
      </c>
      <c r="J111" s="434" t="n">
        <f aca="false">J47+J101</f>
        <v>621</v>
      </c>
      <c r="K111" s="434" t="n">
        <f aca="false">K47+K101</f>
        <v>239</v>
      </c>
      <c r="L111" s="434" t="n">
        <f aca="false">L47+L101</f>
        <v>280</v>
      </c>
      <c r="M111" s="434" t="n">
        <f aca="false">M47+M101</f>
        <v>1140</v>
      </c>
      <c r="N111" s="435" t="n">
        <f aca="false">N47+N101</f>
        <v>19</v>
      </c>
      <c r="O111" s="436" t="n">
        <f aca="false">O47+O101</f>
        <v>18.5</v>
      </c>
      <c r="P111" s="434" t="n">
        <f aca="false">P47+P101</f>
        <v>20</v>
      </c>
      <c r="Q111" s="437" t="n">
        <f aca="false">Q47+Q101</f>
        <v>19</v>
      </c>
    </row>
    <row r="112" customFormat="false" ht="20.1" hidden="false" customHeight="true" outlineLevel="0" collapsed="false">
      <c r="A112" s="428" t="s">
        <v>177</v>
      </c>
      <c r="B112" s="428"/>
      <c r="C112" s="429"/>
      <c r="D112" s="430"/>
      <c r="E112" s="430"/>
      <c r="F112" s="431"/>
      <c r="G112" s="432" t="n">
        <f aca="false">+G46+G100+G109</f>
        <v>120</v>
      </c>
      <c r="H112" s="438"/>
      <c r="I112" s="436"/>
      <c r="J112" s="436"/>
      <c r="K112" s="436"/>
      <c r="L112" s="436"/>
      <c r="M112" s="439"/>
      <c r="N112" s="438"/>
      <c r="O112" s="436"/>
      <c r="P112" s="436"/>
      <c r="Q112" s="439"/>
    </row>
    <row r="113" s="97" customFormat="true" ht="20.1" hidden="false" customHeight="true" outlineLevel="0" collapsed="false">
      <c r="A113" s="125" t="s">
        <v>178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9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06" t="s">
        <v>180</v>
      </c>
      <c r="B115" s="406"/>
      <c r="C115" s="130"/>
      <c r="D115" s="131" t="n">
        <v>1</v>
      </c>
      <c r="E115" s="131"/>
      <c r="F115" s="440"/>
      <c r="G115" s="441" t="n">
        <v>4</v>
      </c>
      <c r="H115" s="442" t="n">
        <f aca="false">G115*30</f>
        <v>120</v>
      </c>
      <c r="I115" s="256" t="n">
        <f aca="false">J115+K115+L115</f>
        <v>45</v>
      </c>
      <c r="J115" s="307" t="n">
        <v>30</v>
      </c>
      <c r="K115" s="308"/>
      <c r="L115" s="308" t="n">
        <v>15</v>
      </c>
      <c r="M115" s="443" t="n">
        <f aca="false">H115-I115</f>
        <v>75</v>
      </c>
      <c r="N115" s="444" t="n">
        <v>3</v>
      </c>
      <c r="O115" s="445"/>
      <c r="P115" s="445"/>
      <c r="Q115" s="132"/>
    </row>
    <row r="116" s="127" customFormat="true" ht="20.1" hidden="false" customHeight="true" outlineLevel="0" collapsed="false">
      <c r="A116" s="446" t="s">
        <v>181</v>
      </c>
      <c r="B116" s="446"/>
      <c r="C116" s="447"/>
      <c r="D116" s="366" t="n">
        <v>3</v>
      </c>
      <c r="E116" s="366"/>
      <c r="F116" s="448"/>
      <c r="G116" s="449" t="n">
        <v>3</v>
      </c>
      <c r="H116" s="199" t="n">
        <f aca="false">G116*30</f>
        <v>90</v>
      </c>
      <c r="I116" s="450" t="n">
        <f aca="false">J116+K116+L116</f>
        <v>30</v>
      </c>
      <c r="J116" s="200" t="n">
        <v>15</v>
      </c>
      <c r="K116" s="181"/>
      <c r="L116" s="181" t="n">
        <v>15</v>
      </c>
      <c r="M116" s="201" t="n">
        <f aca="false">H116-I116</f>
        <v>60</v>
      </c>
      <c r="N116" s="354"/>
      <c r="O116" s="366"/>
      <c r="P116" s="366" t="n">
        <v>2</v>
      </c>
      <c r="Q116" s="451"/>
    </row>
    <row r="117" s="127" customFormat="true" ht="20.1" hidden="false" customHeight="true" outlineLevel="0" collapsed="false">
      <c r="A117" s="421"/>
      <c r="B117" s="452" t="s">
        <v>182</v>
      </c>
      <c r="C117" s="421"/>
      <c r="D117" s="99"/>
      <c r="E117" s="99"/>
      <c r="F117" s="453"/>
      <c r="G117" s="454" t="n">
        <f aca="false">G115+G116</f>
        <v>7</v>
      </c>
      <c r="H117" s="421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22" t="n">
        <f aca="false">M115+M116</f>
        <v>135</v>
      </c>
      <c r="N117" s="455" t="n">
        <v>3</v>
      </c>
      <c r="O117" s="456" t="n">
        <v>0</v>
      </c>
      <c r="P117" s="99" t="n">
        <v>2</v>
      </c>
      <c r="Q117" s="457" t="n">
        <v>0</v>
      </c>
    </row>
    <row r="118" s="97" customFormat="true" ht="20.1" hidden="false" customHeight="true" outlineLevel="0" collapsed="false">
      <c r="A118" s="150" t="s">
        <v>183</v>
      </c>
      <c r="B118" s="343" t="s">
        <v>184</v>
      </c>
      <c r="C118" s="458"/>
      <c r="D118" s="308" t="n">
        <v>1</v>
      </c>
      <c r="E118" s="308"/>
      <c r="F118" s="459"/>
      <c r="G118" s="133" t="n">
        <v>4</v>
      </c>
      <c r="H118" s="442" t="n">
        <f aca="false">G118*30</f>
        <v>120</v>
      </c>
      <c r="I118" s="256" t="n">
        <f aca="false">J118+K118+L118</f>
        <v>45</v>
      </c>
      <c r="J118" s="307" t="n">
        <v>30</v>
      </c>
      <c r="K118" s="308"/>
      <c r="L118" s="308" t="n">
        <v>15</v>
      </c>
      <c r="M118" s="443" t="n">
        <f aca="false">H118-I118</f>
        <v>75</v>
      </c>
      <c r="N118" s="310" t="n">
        <v>3</v>
      </c>
      <c r="O118" s="261"/>
      <c r="P118" s="261"/>
      <c r="Q118" s="262"/>
    </row>
    <row r="119" s="97" customFormat="true" ht="20.1" hidden="false" customHeight="true" outlineLevel="0" collapsed="false">
      <c r="A119" s="142" t="s">
        <v>185</v>
      </c>
      <c r="B119" s="231" t="s">
        <v>186</v>
      </c>
      <c r="C119" s="232"/>
      <c r="D119" s="172" t="n">
        <v>1</v>
      </c>
      <c r="E119" s="172"/>
      <c r="F119" s="233"/>
      <c r="G119" s="179" t="n">
        <v>4</v>
      </c>
      <c r="H119" s="175" t="n">
        <f aca="false">G119*30</f>
        <v>120</v>
      </c>
      <c r="I119" s="234" t="n">
        <f aca="false">J119+K119+L119</f>
        <v>45</v>
      </c>
      <c r="J119" s="176" t="n">
        <v>30</v>
      </c>
      <c r="K119" s="172"/>
      <c r="L119" s="172" t="n">
        <v>15</v>
      </c>
      <c r="M119" s="195" t="n">
        <f aca="false">H119-I119</f>
        <v>75</v>
      </c>
      <c r="N119" s="321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7</v>
      </c>
      <c r="B120" s="231" t="s">
        <v>188</v>
      </c>
      <c r="C120" s="232"/>
      <c r="D120" s="172" t="n">
        <v>1</v>
      </c>
      <c r="E120" s="172"/>
      <c r="F120" s="233"/>
      <c r="G120" s="179" t="n">
        <v>4</v>
      </c>
      <c r="H120" s="175" t="n">
        <f aca="false">G120*30</f>
        <v>120</v>
      </c>
      <c r="I120" s="234" t="n">
        <f aca="false">J120+K120+L120</f>
        <v>45</v>
      </c>
      <c r="J120" s="176" t="n">
        <v>30</v>
      </c>
      <c r="K120" s="172"/>
      <c r="L120" s="172" t="n">
        <v>15</v>
      </c>
      <c r="M120" s="195" t="n">
        <f aca="false">H120-I120</f>
        <v>75</v>
      </c>
      <c r="N120" s="321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/>
      <c r="B121" s="244" t="s">
        <v>189</v>
      </c>
      <c r="C121" s="232"/>
      <c r="D121" s="172" t="n">
        <v>1</v>
      </c>
      <c r="E121" s="172"/>
      <c r="F121" s="233"/>
      <c r="G121" s="179" t="n">
        <v>4</v>
      </c>
      <c r="H121" s="175" t="n">
        <f aca="false">G121*30</f>
        <v>120</v>
      </c>
      <c r="I121" s="234" t="n">
        <f aca="false">J121+K121+L121</f>
        <v>45</v>
      </c>
      <c r="J121" s="176" t="n">
        <v>30</v>
      </c>
      <c r="K121" s="172"/>
      <c r="L121" s="172" t="n">
        <v>15</v>
      </c>
      <c r="M121" s="195" t="n">
        <f aca="false">H121-I121</f>
        <v>75</v>
      </c>
      <c r="N121" s="321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 t="s">
        <v>190</v>
      </c>
      <c r="B122" s="460" t="s">
        <v>191</v>
      </c>
      <c r="C122" s="232"/>
      <c r="D122" s="172" t="n">
        <v>3</v>
      </c>
      <c r="E122" s="172"/>
      <c r="F122" s="233"/>
      <c r="G122" s="179" t="n">
        <v>3</v>
      </c>
      <c r="H122" s="175" t="n">
        <f aca="false">G122*30</f>
        <v>90</v>
      </c>
      <c r="I122" s="234" t="n">
        <f aca="false">J122+K122+L122</f>
        <v>30</v>
      </c>
      <c r="J122" s="176" t="n">
        <v>15</v>
      </c>
      <c r="K122" s="172"/>
      <c r="L122" s="172" t="n">
        <v>15</v>
      </c>
      <c r="M122" s="195" t="n">
        <f aca="false">H122-I122</f>
        <v>60</v>
      </c>
      <c r="N122" s="321"/>
      <c r="O122" s="184"/>
      <c r="P122" s="184" t="n">
        <v>2</v>
      </c>
      <c r="Q122" s="186"/>
    </row>
    <row r="123" s="97" customFormat="true" ht="20.1" hidden="false" customHeight="true" outlineLevel="0" collapsed="false">
      <c r="A123" s="142" t="s">
        <v>192</v>
      </c>
      <c r="B123" s="461" t="s">
        <v>193</v>
      </c>
      <c r="C123" s="232"/>
      <c r="D123" s="172" t="n">
        <v>3</v>
      </c>
      <c r="E123" s="172"/>
      <c r="F123" s="233"/>
      <c r="G123" s="179" t="n">
        <v>3</v>
      </c>
      <c r="H123" s="175" t="n">
        <f aca="false">G123*30</f>
        <v>90</v>
      </c>
      <c r="I123" s="234" t="n">
        <f aca="false">J123+K123+L123</f>
        <v>30</v>
      </c>
      <c r="J123" s="176" t="n">
        <v>15</v>
      </c>
      <c r="K123" s="172"/>
      <c r="L123" s="172" t="n">
        <v>15</v>
      </c>
      <c r="M123" s="195" t="n">
        <f aca="false">H123-I123</f>
        <v>60</v>
      </c>
      <c r="N123" s="321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4</v>
      </c>
      <c r="B124" s="461" t="s">
        <v>195</v>
      </c>
      <c r="C124" s="232"/>
      <c r="D124" s="172" t="n">
        <v>3</v>
      </c>
      <c r="E124" s="172"/>
      <c r="F124" s="233"/>
      <c r="G124" s="179" t="n">
        <v>3</v>
      </c>
      <c r="H124" s="175" t="n">
        <f aca="false">G124*30</f>
        <v>90</v>
      </c>
      <c r="I124" s="234" t="n">
        <f aca="false">J124+K124+L124</f>
        <v>30</v>
      </c>
      <c r="J124" s="176" t="n">
        <v>15</v>
      </c>
      <c r="K124" s="172"/>
      <c r="L124" s="172" t="n">
        <v>15</v>
      </c>
      <c r="M124" s="195" t="n">
        <f aca="false">H124-I124</f>
        <v>60</v>
      </c>
      <c r="N124" s="321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6</v>
      </c>
      <c r="B125" s="461" t="s">
        <v>197</v>
      </c>
      <c r="C125" s="232"/>
      <c r="D125" s="172" t="n">
        <v>3</v>
      </c>
      <c r="E125" s="172"/>
      <c r="F125" s="233"/>
      <c r="G125" s="179" t="n">
        <v>3</v>
      </c>
      <c r="H125" s="175" t="n">
        <f aca="false">G125*30</f>
        <v>90</v>
      </c>
      <c r="I125" s="234" t="n">
        <f aca="false">J125+K125+L125</f>
        <v>30</v>
      </c>
      <c r="J125" s="176" t="n">
        <v>15</v>
      </c>
      <c r="K125" s="172"/>
      <c r="L125" s="172" t="n">
        <v>15</v>
      </c>
      <c r="M125" s="195" t="n">
        <f aca="false">H125-I125</f>
        <v>60</v>
      </c>
      <c r="N125" s="321"/>
      <c r="O125" s="184"/>
      <c r="P125" s="184" t="n">
        <v>2</v>
      </c>
      <c r="Q125" s="186"/>
      <c r="R125" s="462"/>
    </row>
    <row r="126" s="97" customFormat="true" ht="20.1" hidden="false" customHeight="true" outlineLevel="0" collapsed="false">
      <c r="A126" s="142" t="s">
        <v>198</v>
      </c>
      <c r="B126" s="461" t="s">
        <v>199</v>
      </c>
      <c r="C126" s="232"/>
      <c r="D126" s="172" t="n">
        <v>3</v>
      </c>
      <c r="E126" s="172"/>
      <c r="F126" s="233"/>
      <c r="G126" s="179" t="n">
        <v>3</v>
      </c>
      <c r="H126" s="175" t="n">
        <f aca="false">G126*30</f>
        <v>90</v>
      </c>
      <c r="I126" s="234" t="n">
        <f aca="false">J126+K126+L126</f>
        <v>30</v>
      </c>
      <c r="J126" s="176" t="n">
        <v>15</v>
      </c>
      <c r="K126" s="172"/>
      <c r="L126" s="172" t="n">
        <v>15</v>
      </c>
      <c r="M126" s="195" t="n">
        <f aca="false">H126-I126</f>
        <v>60</v>
      </c>
      <c r="N126" s="321"/>
      <c r="O126" s="184"/>
      <c r="P126" s="184" t="n">
        <v>2</v>
      </c>
      <c r="Q126" s="186"/>
      <c r="R126" s="462"/>
    </row>
    <row r="127" s="97" customFormat="true" ht="20.1" hidden="false" customHeight="true" outlineLevel="0" collapsed="false">
      <c r="A127" s="142" t="s">
        <v>200</v>
      </c>
      <c r="B127" s="463" t="s">
        <v>201</v>
      </c>
      <c r="C127" s="232"/>
      <c r="D127" s="172" t="n">
        <v>3</v>
      </c>
      <c r="E127" s="172"/>
      <c r="F127" s="233"/>
      <c r="G127" s="179" t="n">
        <v>3</v>
      </c>
      <c r="H127" s="175" t="n">
        <f aca="false">G127*30</f>
        <v>90</v>
      </c>
      <c r="I127" s="234" t="n">
        <f aca="false">J127+K127+L127</f>
        <v>30</v>
      </c>
      <c r="J127" s="176" t="n">
        <v>15</v>
      </c>
      <c r="K127" s="172"/>
      <c r="L127" s="172" t="n">
        <v>15</v>
      </c>
      <c r="M127" s="195" t="n">
        <f aca="false">H127-I127</f>
        <v>60</v>
      </c>
      <c r="N127" s="321"/>
      <c r="O127" s="184"/>
      <c r="P127" s="184" t="n">
        <v>2</v>
      </c>
      <c r="Q127" s="186"/>
    </row>
    <row r="128" s="149" customFormat="true" ht="20.1" hidden="false" customHeight="true" outlineLevel="0" collapsed="false">
      <c r="A128" s="464"/>
      <c r="B128" s="244" t="s">
        <v>189</v>
      </c>
      <c r="C128" s="465"/>
      <c r="D128" s="172" t="n">
        <v>3</v>
      </c>
      <c r="E128" s="172"/>
      <c r="F128" s="233"/>
      <c r="G128" s="179" t="n">
        <v>3</v>
      </c>
      <c r="H128" s="175" t="n">
        <f aca="false">G128*30</f>
        <v>90</v>
      </c>
      <c r="I128" s="234" t="n">
        <f aca="false">J128+K128+L128</f>
        <v>30</v>
      </c>
      <c r="J128" s="176" t="n">
        <v>15</v>
      </c>
      <c r="K128" s="172"/>
      <c r="L128" s="172" t="n">
        <v>15</v>
      </c>
      <c r="M128" s="195" t="n">
        <f aca="false">H128-I128</f>
        <v>60</v>
      </c>
      <c r="N128" s="321"/>
      <c r="O128" s="184"/>
      <c r="P128" s="184" t="n">
        <v>2</v>
      </c>
      <c r="Q128" s="466"/>
    </row>
    <row r="129" s="97" customFormat="true" ht="20.1" hidden="false" customHeight="true" outlineLevel="0" collapsed="false">
      <c r="A129" s="280" t="s">
        <v>202</v>
      </c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</row>
    <row r="130" s="97" customFormat="true" ht="20.1" hidden="false" customHeight="true" outlineLevel="0" collapsed="false">
      <c r="A130" s="467" t="s">
        <v>180</v>
      </c>
      <c r="B130" s="467"/>
      <c r="C130" s="458"/>
      <c r="D130" s="308" t="n">
        <v>1</v>
      </c>
      <c r="E130" s="308"/>
      <c r="F130" s="459"/>
      <c r="G130" s="133" t="n">
        <v>5.5</v>
      </c>
      <c r="H130" s="442" t="n">
        <f aca="false">G130*30</f>
        <v>165</v>
      </c>
      <c r="I130" s="256" t="n">
        <v>45</v>
      </c>
      <c r="J130" s="307" t="n">
        <v>30</v>
      </c>
      <c r="K130" s="308"/>
      <c r="L130" s="308" t="n">
        <v>30</v>
      </c>
      <c r="M130" s="443" t="n">
        <f aca="false">H130-I130</f>
        <v>120</v>
      </c>
      <c r="N130" s="310" t="n">
        <v>4</v>
      </c>
      <c r="O130" s="261"/>
      <c r="P130" s="261"/>
      <c r="Q130" s="262"/>
    </row>
    <row r="131" s="97" customFormat="true" ht="20.1" hidden="false" customHeight="true" outlineLevel="0" collapsed="false">
      <c r="A131" s="468" t="s">
        <v>203</v>
      </c>
      <c r="B131" s="468"/>
      <c r="C131" s="469"/>
      <c r="D131" s="178" t="n">
        <v>2</v>
      </c>
      <c r="E131" s="178"/>
      <c r="F131" s="470"/>
      <c r="G131" s="179" t="n">
        <v>6</v>
      </c>
      <c r="H131" s="175" t="n">
        <f aca="false">G131*30</f>
        <v>180</v>
      </c>
      <c r="I131" s="234" t="n">
        <f aca="false">J131+K131+L131</f>
        <v>72</v>
      </c>
      <c r="J131" s="176" t="n">
        <v>36</v>
      </c>
      <c r="K131" s="172"/>
      <c r="L131" s="172" t="n">
        <v>36</v>
      </c>
      <c r="M131" s="195" t="n">
        <f aca="false">H131-I131</f>
        <v>108</v>
      </c>
      <c r="N131" s="171"/>
      <c r="O131" s="184" t="n">
        <v>4</v>
      </c>
      <c r="P131" s="471"/>
      <c r="Q131" s="472"/>
    </row>
    <row r="132" s="97" customFormat="true" ht="20.1" hidden="false" customHeight="true" outlineLevel="0" collapsed="false">
      <c r="A132" s="468" t="s">
        <v>181</v>
      </c>
      <c r="B132" s="468"/>
      <c r="C132" s="232"/>
      <c r="D132" s="172" t="n">
        <v>3</v>
      </c>
      <c r="E132" s="172"/>
      <c r="F132" s="233"/>
      <c r="G132" s="179" t="n">
        <v>5.5</v>
      </c>
      <c r="H132" s="175" t="n">
        <f aca="false">G132*30</f>
        <v>165</v>
      </c>
      <c r="I132" s="234" t="n">
        <f aca="false">J132+K132+L132</f>
        <v>60</v>
      </c>
      <c r="J132" s="176" t="n">
        <v>30</v>
      </c>
      <c r="K132" s="172"/>
      <c r="L132" s="172" t="n">
        <v>30</v>
      </c>
      <c r="M132" s="195" t="n">
        <f aca="false">H132-I132</f>
        <v>105</v>
      </c>
      <c r="N132" s="321"/>
      <c r="O132" s="184"/>
      <c r="P132" s="184" t="n">
        <v>4</v>
      </c>
      <c r="Q132" s="186"/>
    </row>
    <row r="133" s="97" customFormat="true" ht="20.1" hidden="false" customHeight="true" outlineLevel="0" collapsed="false">
      <c r="A133" s="473" t="s">
        <v>204</v>
      </c>
      <c r="B133" s="473"/>
      <c r="C133" s="469"/>
      <c r="D133" s="178" t="n">
        <v>4</v>
      </c>
      <c r="E133" s="178"/>
      <c r="F133" s="470"/>
      <c r="G133" s="179" t="n">
        <v>6</v>
      </c>
      <c r="H133" s="199" t="n">
        <f aca="false">G133*30</f>
        <v>180</v>
      </c>
      <c r="I133" s="450" t="n">
        <f aca="false">J133+K133+L133</f>
        <v>65</v>
      </c>
      <c r="J133" s="200" t="n">
        <v>26</v>
      </c>
      <c r="K133" s="181"/>
      <c r="L133" s="181" t="n">
        <v>39</v>
      </c>
      <c r="M133" s="201" t="n">
        <f aca="false">H133-I133</f>
        <v>115</v>
      </c>
      <c r="N133" s="474"/>
      <c r="O133" s="475"/>
      <c r="P133" s="476"/>
      <c r="Q133" s="477" t="n">
        <v>5</v>
      </c>
    </row>
    <row r="134" s="127" customFormat="true" ht="20.1" hidden="false" customHeight="true" outlineLevel="0" collapsed="false">
      <c r="A134" s="478"/>
      <c r="B134" s="479" t="s">
        <v>205</v>
      </c>
      <c r="C134" s="455"/>
      <c r="D134" s="99"/>
      <c r="E134" s="99"/>
      <c r="F134" s="453"/>
      <c r="G134" s="126" t="n">
        <f aca="false">G132+G133+G130+G131</f>
        <v>23</v>
      </c>
      <c r="H134" s="455" t="n">
        <f aca="false">G134*30</f>
        <v>690</v>
      </c>
      <c r="I134" s="99" t="n">
        <f aca="false">I132+I133+I130+I131</f>
        <v>242</v>
      </c>
      <c r="J134" s="99" t="n">
        <f aca="false">J132+J133+J130+J131</f>
        <v>122</v>
      </c>
      <c r="K134" s="99" t="n">
        <f aca="false">K132+K133+K130+K131</f>
        <v>0</v>
      </c>
      <c r="L134" s="99" t="n">
        <f aca="false">L132+L133+L130+L131</f>
        <v>135</v>
      </c>
      <c r="M134" s="422" t="n">
        <f aca="false">M132+M133+M130+M131</f>
        <v>448</v>
      </c>
      <c r="N134" s="455" t="n">
        <v>4</v>
      </c>
      <c r="O134" s="99" t="n">
        <v>4</v>
      </c>
      <c r="P134" s="99" t="n">
        <v>4</v>
      </c>
      <c r="Q134" s="422" t="n">
        <v>5</v>
      </c>
    </row>
    <row r="135" s="97" customFormat="true" ht="20.1" hidden="false" customHeight="true" outlineLevel="0" collapsed="false">
      <c r="A135" s="150" t="s">
        <v>206</v>
      </c>
      <c r="B135" s="138" t="s">
        <v>207</v>
      </c>
      <c r="C135" s="480"/>
      <c r="D135" s="481" t="n">
        <v>1</v>
      </c>
      <c r="E135" s="481"/>
      <c r="F135" s="482"/>
      <c r="G135" s="179" t="n">
        <v>5.5</v>
      </c>
      <c r="H135" s="483" t="n">
        <f aca="false">G135*30</f>
        <v>165</v>
      </c>
      <c r="I135" s="234" t="n">
        <f aca="false">J135+K135+L135</f>
        <v>60</v>
      </c>
      <c r="J135" s="176" t="n">
        <v>30</v>
      </c>
      <c r="K135" s="172"/>
      <c r="L135" s="172" t="n">
        <v>30</v>
      </c>
      <c r="M135" s="195" t="n">
        <f aca="false">H135-I135</f>
        <v>105</v>
      </c>
      <c r="N135" s="321" t="n">
        <v>4</v>
      </c>
      <c r="O135" s="184"/>
      <c r="P135" s="184"/>
      <c r="Q135" s="186"/>
    </row>
    <row r="136" customFormat="false" ht="18.75" hidden="false" customHeight="false" outlineLevel="0" collapsed="false">
      <c r="A136" s="142" t="s">
        <v>208</v>
      </c>
      <c r="B136" s="209" t="s">
        <v>209</v>
      </c>
      <c r="C136" s="484"/>
      <c r="D136" s="485" t="n">
        <v>1</v>
      </c>
      <c r="E136" s="485"/>
      <c r="F136" s="486"/>
      <c r="G136" s="179" t="n">
        <v>5.5</v>
      </c>
      <c r="H136" s="483" t="n">
        <f aca="false">G136*30</f>
        <v>165</v>
      </c>
      <c r="I136" s="234" t="n">
        <f aca="false">J136+K136+L136</f>
        <v>60</v>
      </c>
      <c r="J136" s="176" t="n">
        <v>30</v>
      </c>
      <c r="K136" s="172"/>
      <c r="L136" s="172" t="n">
        <v>30</v>
      </c>
      <c r="M136" s="195" t="n">
        <f aca="false">H136-I136</f>
        <v>105</v>
      </c>
      <c r="N136" s="111" t="n">
        <v>4</v>
      </c>
      <c r="O136" s="105"/>
      <c r="P136" s="105"/>
      <c r="Q136" s="112"/>
    </row>
    <row r="137" customFormat="false" ht="18.75" hidden="false" customHeight="false" outlineLevel="0" collapsed="false">
      <c r="A137" s="142"/>
      <c r="B137" s="487" t="s">
        <v>210</v>
      </c>
      <c r="C137" s="484"/>
      <c r="D137" s="485" t="n">
        <v>1</v>
      </c>
      <c r="E137" s="485"/>
      <c r="F137" s="486"/>
      <c r="G137" s="179" t="n">
        <v>5.5</v>
      </c>
      <c r="H137" s="483" t="n">
        <f aca="false">G137*30</f>
        <v>165</v>
      </c>
      <c r="I137" s="234" t="n">
        <f aca="false">J137+K137+L137</f>
        <v>60</v>
      </c>
      <c r="J137" s="176" t="n">
        <v>30</v>
      </c>
      <c r="K137" s="172"/>
      <c r="L137" s="172" t="n">
        <v>30</v>
      </c>
      <c r="M137" s="195" t="n">
        <f aca="false">H137-I137</f>
        <v>105</v>
      </c>
      <c r="N137" s="111" t="n">
        <v>4</v>
      </c>
      <c r="O137" s="105"/>
      <c r="P137" s="105"/>
      <c r="Q137" s="112"/>
    </row>
    <row r="138" s="97" customFormat="true" ht="20.1" hidden="false" customHeight="true" outlineLevel="0" collapsed="false">
      <c r="A138" s="142" t="s">
        <v>211</v>
      </c>
      <c r="B138" s="488" t="s">
        <v>212</v>
      </c>
      <c r="C138" s="180"/>
      <c r="D138" s="172" t="n">
        <v>2</v>
      </c>
      <c r="E138" s="172"/>
      <c r="F138" s="174"/>
      <c r="G138" s="179" t="n">
        <v>6</v>
      </c>
      <c r="H138" s="175" t="n">
        <f aca="false">G138*30</f>
        <v>180</v>
      </c>
      <c r="I138" s="234" t="n">
        <f aca="false">J138+K138+L138</f>
        <v>72</v>
      </c>
      <c r="J138" s="176" t="n">
        <v>36</v>
      </c>
      <c r="K138" s="172"/>
      <c r="L138" s="172" t="n">
        <v>36</v>
      </c>
      <c r="M138" s="195" t="n">
        <f aca="false">H138-I138</f>
        <v>108</v>
      </c>
      <c r="N138" s="321"/>
      <c r="O138" s="184" t="n">
        <v>4</v>
      </c>
      <c r="P138" s="184"/>
      <c r="Q138" s="186"/>
    </row>
    <row r="139" s="97" customFormat="true" ht="20.1" hidden="false" customHeight="true" outlineLevel="0" collapsed="false">
      <c r="A139" s="142" t="s">
        <v>213</v>
      </c>
      <c r="B139" s="387" t="s">
        <v>214</v>
      </c>
      <c r="C139" s="180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4" t="n">
        <f aca="false">J139+K139+L139</f>
        <v>72</v>
      </c>
      <c r="J139" s="176" t="n">
        <v>36</v>
      </c>
      <c r="K139" s="172"/>
      <c r="L139" s="172" t="n">
        <v>36</v>
      </c>
      <c r="M139" s="195" t="n">
        <f aca="false">H139-I139</f>
        <v>108</v>
      </c>
      <c r="N139" s="321"/>
      <c r="O139" s="184" t="n">
        <v>4</v>
      </c>
      <c r="P139" s="184"/>
      <c r="Q139" s="186"/>
    </row>
    <row r="140" customFormat="false" ht="18.75" hidden="false" customHeight="false" outlineLevel="0" collapsed="false">
      <c r="A140" s="142" t="s">
        <v>215</v>
      </c>
      <c r="B140" s="387" t="s">
        <v>216</v>
      </c>
      <c r="C140" s="484"/>
      <c r="D140" s="178" t="n">
        <v>2</v>
      </c>
      <c r="E140" s="178"/>
      <c r="F140" s="216"/>
      <c r="G140" s="179" t="n">
        <v>6</v>
      </c>
      <c r="H140" s="175" t="n">
        <f aca="false">G140*30</f>
        <v>180</v>
      </c>
      <c r="I140" s="234" t="n">
        <f aca="false">J140+K140+L140</f>
        <v>72</v>
      </c>
      <c r="J140" s="176" t="n">
        <v>36</v>
      </c>
      <c r="K140" s="172"/>
      <c r="L140" s="172" t="n">
        <v>36</v>
      </c>
      <c r="M140" s="195" t="n">
        <f aca="false">H140-I140</f>
        <v>108</v>
      </c>
      <c r="N140" s="171"/>
      <c r="O140" s="184" t="n">
        <v>4</v>
      </c>
      <c r="P140" s="105"/>
      <c r="Q140" s="112"/>
    </row>
    <row r="141" customFormat="false" ht="18.75" hidden="false" customHeight="false" outlineLevel="0" collapsed="false">
      <c r="A141" s="142" t="s">
        <v>217</v>
      </c>
      <c r="B141" s="387" t="s">
        <v>218</v>
      </c>
      <c r="C141" s="484"/>
      <c r="D141" s="178" t="n">
        <v>2</v>
      </c>
      <c r="E141" s="178"/>
      <c r="F141" s="216"/>
      <c r="G141" s="179" t="n">
        <v>6</v>
      </c>
      <c r="H141" s="175" t="n">
        <f aca="false">G141*30</f>
        <v>180</v>
      </c>
      <c r="I141" s="234" t="n">
        <f aca="false">J141+K141+L141</f>
        <v>72</v>
      </c>
      <c r="J141" s="176" t="n">
        <v>36</v>
      </c>
      <c r="K141" s="172"/>
      <c r="L141" s="172" t="n">
        <v>36</v>
      </c>
      <c r="M141" s="195" t="n">
        <f aca="false">H141-I141</f>
        <v>108</v>
      </c>
      <c r="N141" s="171"/>
      <c r="O141" s="184" t="n">
        <v>4</v>
      </c>
      <c r="P141" s="105"/>
      <c r="Q141" s="112"/>
    </row>
    <row r="142" customFormat="false" ht="18.75" hidden="false" customHeight="false" outlineLevel="0" collapsed="false">
      <c r="A142" s="142"/>
      <c r="B142" s="487" t="s">
        <v>210</v>
      </c>
      <c r="C142" s="484"/>
      <c r="D142" s="178" t="n">
        <v>2</v>
      </c>
      <c r="E142" s="178"/>
      <c r="F142" s="216"/>
      <c r="G142" s="179" t="n">
        <v>6</v>
      </c>
      <c r="H142" s="175" t="n">
        <f aca="false">G142*30</f>
        <v>180</v>
      </c>
      <c r="I142" s="234" t="n">
        <f aca="false">J142+K142+L142</f>
        <v>72</v>
      </c>
      <c r="J142" s="176" t="n">
        <v>36</v>
      </c>
      <c r="K142" s="172"/>
      <c r="L142" s="172" t="n">
        <v>36</v>
      </c>
      <c r="M142" s="195" t="n">
        <f aca="false">H142-I142</f>
        <v>108</v>
      </c>
      <c r="N142" s="171"/>
      <c r="O142" s="184" t="n">
        <v>4</v>
      </c>
      <c r="P142" s="105"/>
      <c r="Q142" s="112"/>
    </row>
    <row r="143" s="97" customFormat="true" ht="20.1" hidden="false" customHeight="true" outlineLevel="0" collapsed="false">
      <c r="A143" s="142" t="s">
        <v>219</v>
      </c>
      <c r="B143" s="387" t="s">
        <v>220</v>
      </c>
      <c r="C143" s="180"/>
      <c r="D143" s="178" t="n">
        <v>3</v>
      </c>
      <c r="E143" s="178"/>
      <c r="F143" s="216"/>
      <c r="G143" s="179" t="n">
        <v>5.5</v>
      </c>
      <c r="H143" s="175" t="n">
        <f aca="false">G143*30</f>
        <v>165</v>
      </c>
      <c r="I143" s="234" t="n">
        <f aca="false">J143+K143+L143</f>
        <v>60</v>
      </c>
      <c r="J143" s="176" t="n">
        <v>30</v>
      </c>
      <c r="K143" s="172"/>
      <c r="L143" s="172" t="n">
        <v>30</v>
      </c>
      <c r="M143" s="195" t="n">
        <f aca="false">H143-I143</f>
        <v>105</v>
      </c>
      <c r="N143" s="171"/>
      <c r="O143" s="184"/>
      <c r="P143" s="184" t="n">
        <v>4</v>
      </c>
      <c r="Q143" s="186"/>
    </row>
    <row r="144" s="97" customFormat="true" ht="20.1" hidden="false" customHeight="true" outlineLevel="0" collapsed="false">
      <c r="A144" s="142" t="s">
        <v>221</v>
      </c>
      <c r="B144" s="138" t="s">
        <v>222</v>
      </c>
      <c r="C144" s="180"/>
      <c r="D144" s="172" t="n">
        <v>3</v>
      </c>
      <c r="E144" s="172"/>
      <c r="F144" s="174"/>
      <c r="G144" s="179" t="n">
        <v>5.5</v>
      </c>
      <c r="H144" s="175" t="n">
        <f aca="false">G144*30</f>
        <v>165</v>
      </c>
      <c r="I144" s="234" t="n">
        <f aca="false">J144+K144+L144</f>
        <v>60</v>
      </c>
      <c r="J144" s="176" t="n">
        <v>30</v>
      </c>
      <c r="K144" s="172"/>
      <c r="L144" s="172" t="n">
        <v>30</v>
      </c>
      <c r="M144" s="195" t="n">
        <f aca="false">H144-I144</f>
        <v>105</v>
      </c>
      <c r="N144" s="321"/>
      <c r="O144" s="184"/>
      <c r="P144" s="184" t="n">
        <v>4</v>
      </c>
      <c r="Q144" s="186"/>
    </row>
    <row r="145" customFormat="false" ht="18.75" hidden="false" customHeight="false" outlineLevel="0" collapsed="false">
      <c r="A145" s="142" t="s">
        <v>223</v>
      </c>
      <c r="B145" s="387" t="s">
        <v>224</v>
      </c>
      <c r="C145" s="484"/>
      <c r="D145" s="485" t="n">
        <v>3</v>
      </c>
      <c r="E145" s="485"/>
      <c r="F145" s="486"/>
      <c r="G145" s="179" t="n">
        <v>5.5</v>
      </c>
      <c r="H145" s="483" t="n">
        <f aca="false">G145*30</f>
        <v>165</v>
      </c>
      <c r="I145" s="234" t="n">
        <f aca="false">J145+K145+L145</f>
        <v>60</v>
      </c>
      <c r="J145" s="176" t="n">
        <v>30</v>
      </c>
      <c r="K145" s="172"/>
      <c r="L145" s="172" t="n">
        <v>30</v>
      </c>
      <c r="M145" s="195" t="n">
        <f aca="false">H145-I145</f>
        <v>105</v>
      </c>
      <c r="N145" s="111"/>
      <c r="O145" s="105"/>
      <c r="P145" s="105" t="n">
        <v>4</v>
      </c>
      <c r="Q145" s="112"/>
    </row>
    <row r="146" customFormat="false" ht="18.75" hidden="false" customHeight="false" outlineLevel="0" collapsed="false">
      <c r="A146" s="142" t="s">
        <v>225</v>
      </c>
      <c r="B146" s="325" t="s">
        <v>226</v>
      </c>
      <c r="C146" s="489"/>
      <c r="D146" s="490" t="n">
        <v>3</v>
      </c>
      <c r="E146" s="490"/>
      <c r="F146" s="228"/>
      <c r="G146" s="179" t="n">
        <v>5.5</v>
      </c>
      <c r="H146" s="483" t="n">
        <f aca="false">G146*30</f>
        <v>165</v>
      </c>
      <c r="I146" s="176" t="n">
        <f aca="false">J146+K146+L146</f>
        <v>60</v>
      </c>
      <c r="J146" s="176" t="n">
        <v>30</v>
      </c>
      <c r="K146" s="172"/>
      <c r="L146" s="172" t="n">
        <v>30</v>
      </c>
      <c r="M146" s="195" t="n">
        <f aca="false">H146-I146</f>
        <v>105</v>
      </c>
      <c r="N146" s="111"/>
      <c r="O146" s="105"/>
      <c r="P146" s="105" t="n">
        <v>4</v>
      </c>
      <c r="Q146" s="364"/>
    </row>
    <row r="147" customFormat="false" ht="18.75" hidden="false" customHeight="false" outlineLevel="0" collapsed="false">
      <c r="A147" s="142"/>
      <c r="B147" s="487" t="s">
        <v>210</v>
      </c>
      <c r="C147" s="489"/>
      <c r="D147" s="490" t="n">
        <v>3</v>
      </c>
      <c r="E147" s="490"/>
      <c r="F147" s="228"/>
      <c r="G147" s="179" t="n">
        <v>5.5</v>
      </c>
      <c r="H147" s="483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5" t="n">
        <f aca="false">H147-I147</f>
        <v>105</v>
      </c>
      <c r="N147" s="111"/>
      <c r="O147" s="105"/>
      <c r="P147" s="105" t="n">
        <v>4</v>
      </c>
      <c r="Q147" s="364"/>
    </row>
    <row r="148" s="97" customFormat="true" ht="20.1" hidden="false" customHeight="true" outlineLevel="0" collapsed="false">
      <c r="A148" s="142" t="s">
        <v>227</v>
      </c>
      <c r="B148" s="325" t="s">
        <v>228</v>
      </c>
      <c r="C148" s="359"/>
      <c r="D148" s="308" t="n">
        <v>4</v>
      </c>
      <c r="E148" s="308"/>
      <c r="F148" s="360"/>
      <c r="G148" s="133" t="n">
        <v>6</v>
      </c>
      <c r="H148" s="442" t="n">
        <f aca="false">G148*30</f>
        <v>180</v>
      </c>
      <c r="I148" s="256" t="n">
        <f aca="false">J148+K148+L148</f>
        <v>65</v>
      </c>
      <c r="J148" s="307" t="n">
        <v>26</v>
      </c>
      <c r="K148" s="308"/>
      <c r="L148" s="308" t="n">
        <v>39</v>
      </c>
      <c r="M148" s="443" t="n">
        <f aca="false">H148-I148</f>
        <v>115</v>
      </c>
      <c r="N148" s="310"/>
      <c r="O148" s="261"/>
      <c r="P148" s="261"/>
      <c r="Q148" s="262" t="n">
        <v>5</v>
      </c>
    </row>
    <row r="149" s="97" customFormat="true" ht="20.1" hidden="false" customHeight="true" outlineLevel="0" collapsed="false">
      <c r="A149" s="142" t="s">
        <v>229</v>
      </c>
      <c r="B149" s="325" t="s">
        <v>230</v>
      </c>
      <c r="C149" s="359"/>
      <c r="D149" s="308" t="n">
        <v>4</v>
      </c>
      <c r="E149" s="308"/>
      <c r="F149" s="360"/>
      <c r="G149" s="133" t="n">
        <v>6</v>
      </c>
      <c r="H149" s="442" t="n">
        <f aca="false">G149*30</f>
        <v>180</v>
      </c>
      <c r="I149" s="256" t="n">
        <f aca="false">J149+K149+L149</f>
        <v>65</v>
      </c>
      <c r="J149" s="307" t="n">
        <v>26</v>
      </c>
      <c r="K149" s="308"/>
      <c r="L149" s="308" t="n">
        <v>39</v>
      </c>
      <c r="M149" s="443" t="n">
        <f aca="false">H149-I149</f>
        <v>115</v>
      </c>
      <c r="N149" s="310"/>
      <c r="O149" s="261"/>
      <c r="P149" s="261"/>
      <c r="Q149" s="262" t="n">
        <v>5</v>
      </c>
    </row>
    <row r="150" customFormat="false" ht="18.75" hidden="false" customHeight="false" outlineLevel="0" collapsed="false">
      <c r="A150" s="142" t="s">
        <v>231</v>
      </c>
      <c r="B150" s="387" t="s">
        <v>232</v>
      </c>
      <c r="C150" s="489"/>
      <c r="D150" s="167" t="n">
        <v>4</v>
      </c>
      <c r="E150" s="167"/>
      <c r="F150" s="168"/>
      <c r="G150" s="133" t="n">
        <v>6</v>
      </c>
      <c r="H150" s="442" t="n">
        <f aca="false">G150*30</f>
        <v>180</v>
      </c>
      <c r="I150" s="256" t="n">
        <f aca="false">J150+K150+L150</f>
        <v>65</v>
      </c>
      <c r="J150" s="307" t="n">
        <v>26</v>
      </c>
      <c r="K150" s="308"/>
      <c r="L150" s="308" t="n">
        <v>39</v>
      </c>
      <c r="M150" s="443" t="n">
        <f aca="false">H150-I150</f>
        <v>115</v>
      </c>
      <c r="N150" s="160"/>
      <c r="O150" s="261"/>
      <c r="P150" s="135"/>
      <c r="Q150" s="364" t="n">
        <v>5</v>
      </c>
    </row>
    <row r="151" s="97" customFormat="true" ht="20.1" hidden="false" customHeight="true" outlineLevel="0" collapsed="false">
      <c r="A151" s="142" t="s">
        <v>233</v>
      </c>
      <c r="B151" s="387" t="s">
        <v>234</v>
      </c>
      <c r="C151" s="180"/>
      <c r="D151" s="172" t="n">
        <v>4</v>
      </c>
      <c r="E151" s="172"/>
      <c r="F151" s="174"/>
      <c r="G151" s="179" t="n">
        <v>6</v>
      </c>
      <c r="H151" s="175" t="n">
        <f aca="false">G151*30</f>
        <v>180</v>
      </c>
      <c r="I151" s="234" t="n">
        <f aca="false">J151+K151+L151</f>
        <v>65</v>
      </c>
      <c r="J151" s="176" t="n">
        <v>26</v>
      </c>
      <c r="K151" s="172"/>
      <c r="L151" s="172" t="n">
        <v>39</v>
      </c>
      <c r="M151" s="195" t="n">
        <f aca="false">H151-I151</f>
        <v>115</v>
      </c>
      <c r="N151" s="321"/>
      <c r="O151" s="184"/>
      <c r="P151" s="184"/>
      <c r="Q151" s="186" t="n">
        <v>5</v>
      </c>
    </row>
    <row r="152" s="97" customFormat="true" ht="20.1" hidden="false" customHeight="true" outlineLevel="0" collapsed="false">
      <c r="A152" s="142"/>
      <c r="B152" s="487" t="s">
        <v>210</v>
      </c>
      <c r="C152" s="491"/>
      <c r="D152" s="492" t="n">
        <v>4</v>
      </c>
      <c r="E152" s="492"/>
      <c r="F152" s="493"/>
      <c r="G152" s="179" t="n">
        <v>6</v>
      </c>
      <c r="H152" s="175" t="n">
        <f aca="false">G152*30</f>
        <v>180</v>
      </c>
      <c r="I152" s="234" t="n">
        <f aca="false">J152+K152+L152</f>
        <v>65</v>
      </c>
      <c r="J152" s="176" t="n">
        <v>26</v>
      </c>
      <c r="K152" s="172"/>
      <c r="L152" s="172" t="n">
        <v>39</v>
      </c>
      <c r="M152" s="195" t="n">
        <f aca="false">H152-I152</f>
        <v>115</v>
      </c>
      <c r="N152" s="321"/>
      <c r="O152" s="184"/>
      <c r="P152" s="184"/>
      <c r="Q152" s="186" t="n">
        <v>5</v>
      </c>
    </row>
    <row r="153" s="97" customFormat="true" ht="20.1" hidden="false" customHeight="true" outlineLevel="0" collapsed="false">
      <c r="A153" s="494" t="s">
        <v>235</v>
      </c>
      <c r="B153" s="494"/>
      <c r="C153" s="368"/>
      <c r="D153" s="495"/>
      <c r="E153" s="495"/>
      <c r="F153" s="266"/>
      <c r="G153" s="370"/>
      <c r="H153" s="496"/>
      <c r="I153" s="497"/>
      <c r="J153" s="498"/>
      <c r="K153" s="499"/>
      <c r="L153" s="499"/>
      <c r="M153" s="500"/>
      <c r="N153" s="501"/>
      <c r="O153" s="502"/>
      <c r="P153" s="503"/>
      <c r="Q153" s="504"/>
    </row>
    <row r="154" s="97" customFormat="true" ht="20.1" hidden="false" customHeight="true" outlineLevel="0" collapsed="false">
      <c r="A154" s="494" t="s">
        <v>236</v>
      </c>
      <c r="B154" s="494"/>
      <c r="C154" s="264"/>
      <c r="D154" s="265"/>
      <c r="E154" s="265"/>
      <c r="F154" s="266"/>
      <c r="G154" s="274" t="n">
        <f aca="false">G117+G134</f>
        <v>30</v>
      </c>
      <c r="H154" s="505" t="n">
        <f aca="false">G154*30</f>
        <v>900</v>
      </c>
      <c r="I154" s="506" t="n">
        <f aca="false">I117+I134</f>
        <v>317</v>
      </c>
      <c r="J154" s="506" t="n">
        <f aca="false">J117+J134</f>
        <v>167</v>
      </c>
      <c r="K154" s="506" t="n">
        <f aca="false">K117+K134</f>
        <v>0</v>
      </c>
      <c r="L154" s="506" t="n">
        <f aca="false">L117+L134</f>
        <v>165</v>
      </c>
      <c r="M154" s="507" t="n">
        <f aca="false">M117+M134</f>
        <v>583</v>
      </c>
      <c r="N154" s="508" t="n">
        <f aca="false">N117+N134</f>
        <v>7</v>
      </c>
      <c r="O154" s="506" t="n">
        <f aca="false">O117+O134</f>
        <v>4</v>
      </c>
      <c r="P154" s="506" t="n">
        <f aca="false">P117+P134</f>
        <v>6</v>
      </c>
      <c r="Q154" s="509" t="n">
        <f aca="false">Q117+Q134</f>
        <v>5</v>
      </c>
    </row>
    <row r="155" customFormat="false" ht="20.1" hidden="false" customHeight="true" outlineLevel="0" collapsed="false">
      <c r="A155" s="125" t="s">
        <v>237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</row>
    <row r="156" customFormat="false" ht="20.1" hidden="false" customHeight="true" outlineLevel="0" collapsed="false">
      <c r="A156" s="510" t="s">
        <v>238</v>
      </c>
      <c r="B156" s="510"/>
      <c r="C156" s="511"/>
      <c r="D156" s="430"/>
      <c r="E156" s="430"/>
      <c r="F156" s="431"/>
      <c r="G156" s="512" t="n">
        <f aca="false">G111+G154</f>
        <v>120</v>
      </c>
      <c r="H156" s="505" t="n">
        <f aca="false">G156*30</f>
        <v>3600</v>
      </c>
      <c r="I156" s="513" t="n">
        <f aca="false">I111+I154</f>
        <v>1457</v>
      </c>
      <c r="J156" s="513" t="n">
        <f aca="false">J111+J154</f>
        <v>788</v>
      </c>
      <c r="K156" s="513" t="n">
        <f aca="false">K111+K154</f>
        <v>239</v>
      </c>
      <c r="L156" s="513" t="n">
        <f aca="false">L111+L154</f>
        <v>445</v>
      </c>
      <c r="M156" s="514" t="n">
        <f aca="false">M111+M154</f>
        <v>1723</v>
      </c>
      <c r="N156" s="515" t="n">
        <f aca="false">N111+N154</f>
        <v>26</v>
      </c>
      <c r="O156" s="516" t="n">
        <f aca="false">O111+O154</f>
        <v>22.5</v>
      </c>
      <c r="P156" s="513" t="n">
        <f aca="false">P111+P154</f>
        <v>26</v>
      </c>
      <c r="Q156" s="517" t="n">
        <f aca="false">Q111+Q154</f>
        <v>24</v>
      </c>
    </row>
    <row r="157" s="344" customFormat="true" ht="20.1" hidden="false" customHeight="true" outlineLevel="0" collapsed="false">
      <c r="A157" s="518" t="s">
        <v>239</v>
      </c>
      <c r="B157" s="518"/>
      <c r="C157" s="519"/>
      <c r="D157" s="520"/>
      <c r="E157" s="520"/>
      <c r="F157" s="521"/>
      <c r="G157" s="512" t="n">
        <f aca="false">G156+G153+G112</f>
        <v>240</v>
      </c>
      <c r="H157" s="505" t="n">
        <f aca="false">G157*30</f>
        <v>7200</v>
      </c>
      <c r="I157" s="513" t="n">
        <f aca="false">I156+I153+I112</f>
        <v>1457</v>
      </c>
      <c r="J157" s="513" t="n">
        <f aca="false">J156+J153+J112</f>
        <v>788</v>
      </c>
      <c r="K157" s="513" t="n">
        <f aca="false">K156+K153+K112</f>
        <v>239</v>
      </c>
      <c r="L157" s="513" t="n">
        <f aca="false">L156+L153+L112</f>
        <v>445</v>
      </c>
      <c r="M157" s="514" t="n">
        <f aca="false">M156+M153+M112</f>
        <v>1723</v>
      </c>
      <c r="N157" s="515" t="n">
        <f aca="false">N156</f>
        <v>26</v>
      </c>
      <c r="O157" s="516" t="n">
        <f aca="false">O156</f>
        <v>22.5</v>
      </c>
      <c r="P157" s="513" t="n">
        <f aca="false">P156</f>
        <v>26</v>
      </c>
      <c r="Q157" s="517" t="n">
        <f aca="false">Q156</f>
        <v>24</v>
      </c>
    </row>
    <row r="158" customFormat="false" ht="20.1" hidden="false" customHeight="true" outlineLevel="0" collapsed="false">
      <c r="A158" s="522" t="s">
        <v>240</v>
      </c>
      <c r="B158" s="522"/>
      <c r="C158" s="522"/>
      <c r="D158" s="522"/>
      <c r="E158" s="522"/>
      <c r="F158" s="522"/>
      <c r="G158" s="522"/>
      <c r="H158" s="522"/>
      <c r="I158" s="522"/>
      <c r="J158" s="522"/>
      <c r="K158" s="522"/>
      <c r="L158" s="522"/>
      <c r="M158" s="522"/>
      <c r="N158" s="523" t="n">
        <v>1</v>
      </c>
      <c r="O158" s="524" t="n">
        <v>2</v>
      </c>
      <c r="P158" s="524" t="n">
        <v>3</v>
      </c>
      <c r="Q158" s="525" t="n">
        <v>4</v>
      </c>
    </row>
    <row r="159" customFormat="false" ht="20.1" hidden="false" customHeight="true" outlineLevel="0" collapsed="false">
      <c r="A159" s="526" t="s">
        <v>241</v>
      </c>
      <c r="B159" s="526"/>
      <c r="C159" s="526"/>
      <c r="D159" s="526"/>
      <c r="E159" s="526"/>
      <c r="F159" s="526"/>
      <c r="G159" s="526"/>
      <c r="H159" s="526"/>
      <c r="I159" s="526"/>
      <c r="J159" s="526"/>
      <c r="K159" s="526"/>
      <c r="L159" s="526"/>
      <c r="M159" s="526"/>
      <c r="N159" s="527" t="n">
        <f aca="false">N157</f>
        <v>26</v>
      </c>
      <c r="O159" s="528" t="n">
        <f aca="false">O157</f>
        <v>22.5</v>
      </c>
      <c r="P159" s="528" t="n">
        <f aca="false">P157</f>
        <v>26</v>
      </c>
      <c r="Q159" s="529" t="n">
        <f aca="false">Q157</f>
        <v>24</v>
      </c>
    </row>
    <row r="160" customFormat="false" ht="20.1" hidden="false" customHeight="true" outlineLevel="0" collapsed="false">
      <c r="A160" s="530" t="s">
        <v>242</v>
      </c>
      <c r="B160" s="530"/>
      <c r="C160" s="530"/>
      <c r="D160" s="530"/>
      <c r="E160" s="530"/>
      <c r="F160" s="530"/>
      <c r="G160" s="530"/>
      <c r="H160" s="530"/>
      <c r="I160" s="530"/>
      <c r="J160" s="530"/>
      <c r="K160" s="530"/>
      <c r="L160" s="530"/>
      <c r="M160" s="530"/>
      <c r="N160" s="531" t="n">
        <v>4</v>
      </c>
      <c r="O160" s="532" t="n">
        <v>4</v>
      </c>
      <c r="P160" s="532" t="n">
        <v>4</v>
      </c>
      <c r="Q160" s="533" t="n">
        <v>4</v>
      </c>
    </row>
    <row r="161" customFormat="false" ht="20.1" hidden="false" customHeight="true" outlineLevel="0" collapsed="false">
      <c r="A161" s="534" t="s">
        <v>243</v>
      </c>
      <c r="B161" s="534"/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5" t="n">
        <v>4</v>
      </c>
      <c r="O161" s="288" t="n">
        <v>4</v>
      </c>
      <c r="P161" s="288" t="n">
        <v>4</v>
      </c>
      <c r="Q161" s="345" t="n">
        <v>4</v>
      </c>
    </row>
    <row r="162" customFormat="false" ht="20.1" hidden="false" customHeight="true" outlineLevel="0" collapsed="false">
      <c r="A162" s="536" t="s">
        <v>244</v>
      </c>
      <c r="B162" s="536"/>
      <c r="C162" s="536"/>
      <c r="D162" s="536"/>
      <c r="E162" s="536"/>
      <c r="F162" s="536"/>
      <c r="G162" s="536"/>
      <c r="H162" s="536"/>
      <c r="I162" s="536"/>
      <c r="J162" s="536"/>
      <c r="K162" s="536"/>
      <c r="L162" s="536"/>
      <c r="M162" s="536"/>
      <c r="N162" s="537"/>
      <c r="O162" s="366" t="n">
        <v>1</v>
      </c>
      <c r="P162" s="366" t="n">
        <v>1</v>
      </c>
      <c r="Q162" s="451" t="n">
        <v>1</v>
      </c>
    </row>
    <row r="163" customFormat="false" ht="18.75" hidden="false" customHeight="false" outlineLevel="0" collapsed="false">
      <c r="N163" s="538" t="n">
        <f aca="false">G53+G56+G13+G16+G21+G24+G27+G30+G33+G59+G60+G63+G69+G66+G115+G130+G131</f>
        <v>60</v>
      </c>
      <c r="O163" s="538"/>
      <c r="P163" s="539" t="n">
        <f aca="false">G36+G78+G82+G85+G75+G86+G92+G93+G89+G96+G99+G42+G72+G106+G108+G39+G116+G132+G133</f>
        <v>60</v>
      </c>
      <c r="Q163" s="539"/>
    </row>
    <row r="164" customFormat="false" ht="19.5" hidden="false" customHeight="true" outlineLevel="0" collapsed="false">
      <c r="A164" s="540" t="s">
        <v>147</v>
      </c>
      <c r="B164" s="540"/>
      <c r="C164" s="540"/>
      <c r="D164" s="540"/>
      <c r="E164" s="540"/>
      <c r="F164" s="540"/>
      <c r="G164" s="540"/>
      <c r="H164" s="540"/>
      <c r="I164" s="540"/>
      <c r="J164" s="540"/>
      <c r="K164" s="540"/>
      <c r="L164" s="540"/>
      <c r="M164" s="540"/>
      <c r="N164" s="541" t="n">
        <f aca="false">N163+P163</f>
        <v>120</v>
      </c>
      <c r="O164" s="541"/>
      <c r="P164" s="541"/>
      <c r="Q164" s="541"/>
    </row>
    <row r="165" customFormat="false" ht="20.1" hidden="false" customHeight="true" outlineLevel="0" collapsed="false">
      <c r="A165" s="125" t="s">
        <v>245</v>
      </c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</row>
    <row r="166" s="169" customFormat="true" ht="19.5" hidden="false" customHeight="true" outlineLevel="0" collapsed="false">
      <c r="A166" s="542" t="s">
        <v>246</v>
      </c>
      <c r="B166" s="543" t="s">
        <v>247</v>
      </c>
      <c r="C166" s="544"/>
      <c r="D166" s="545" t="n">
        <v>1.2</v>
      </c>
      <c r="E166" s="545"/>
      <c r="F166" s="546"/>
      <c r="G166" s="547" t="n">
        <v>4</v>
      </c>
      <c r="H166" s="544"/>
      <c r="I166" s="545"/>
      <c r="J166" s="545"/>
      <c r="K166" s="545"/>
      <c r="L166" s="545"/>
      <c r="M166" s="546"/>
      <c r="N166" s="548" t="s">
        <v>248</v>
      </c>
      <c r="O166" s="545" t="s">
        <v>248</v>
      </c>
      <c r="P166" s="545" t="s">
        <v>249</v>
      </c>
      <c r="Q166" s="546" t="s">
        <v>249</v>
      </c>
    </row>
    <row r="167" s="169" customFormat="true" ht="20.1" hidden="false" customHeight="true" outlineLevel="0" collapsed="false">
      <c r="A167" s="549" t="s">
        <v>250</v>
      </c>
      <c r="B167" s="549"/>
      <c r="C167" s="550"/>
      <c r="D167" s="84"/>
      <c r="E167" s="84"/>
      <c r="F167" s="551"/>
      <c r="G167" s="552"/>
      <c r="H167" s="550"/>
      <c r="I167" s="553"/>
      <c r="J167" s="84"/>
      <c r="K167" s="84"/>
      <c r="L167" s="84"/>
      <c r="M167" s="554"/>
      <c r="N167" s="550"/>
      <c r="O167" s="84"/>
      <c r="P167" s="555"/>
      <c r="Q167" s="551"/>
    </row>
    <row r="168" s="169" customFormat="true" ht="34.5" hidden="false" customHeight="true" outlineLevel="0" collapsed="false">
      <c r="A168" s="556" t="s">
        <v>251</v>
      </c>
      <c r="B168" s="557" t="s">
        <v>252</v>
      </c>
      <c r="C168" s="160"/>
      <c r="D168" s="128"/>
      <c r="E168" s="128"/>
      <c r="F168" s="228"/>
      <c r="G168" s="133" t="n">
        <f aca="false">SUM(G169:G172)</f>
        <v>18</v>
      </c>
      <c r="H168" s="157" t="n">
        <f aca="false">SUM(H169:H172)</f>
        <v>540</v>
      </c>
      <c r="I168" s="558" t="n">
        <f aca="false">SUM(I169:I172)</f>
        <v>183</v>
      </c>
      <c r="J168" s="558"/>
      <c r="K168" s="558"/>
      <c r="L168" s="558" t="n">
        <f aca="false">SUM(L169:L172)</f>
        <v>183</v>
      </c>
      <c r="M168" s="559" t="n">
        <f aca="false">SUM(M169:M172)</f>
        <v>357</v>
      </c>
      <c r="N168" s="321"/>
      <c r="O168" s="184"/>
      <c r="P168" s="184"/>
      <c r="Q168" s="186"/>
    </row>
    <row r="169" s="169" customFormat="true" ht="20.1" hidden="false" customHeight="true" outlineLevel="0" collapsed="false">
      <c r="A169" s="386"/>
      <c r="B169" s="560" t="s">
        <v>253</v>
      </c>
      <c r="C169" s="561" t="n">
        <v>2</v>
      </c>
      <c r="D169" s="562" t="s">
        <v>101</v>
      </c>
      <c r="E169" s="389"/>
      <c r="F169" s="563"/>
      <c r="G169" s="179" t="n">
        <v>9</v>
      </c>
      <c r="H169" s="564" t="n">
        <f aca="false">G169*30</f>
        <v>270</v>
      </c>
      <c r="I169" s="565" t="n">
        <f aca="false">J169+K169+L169</f>
        <v>99</v>
      </c>
      <c r="J169" s="178"/>
      <c r="K169" s="178"/>
      <c r="L169" s="178" t="n">
        <v>99</v>
      </c>
      <c r="M169" s="566" t="n">
        <f aca="false">H169-I169</f>
        <v>171</v>
      </c>
      <c r="N169" s="321" t="n">
        <v>3</v>
      </c>
      <c r="O169" s="184" t="n">
        <v>3</v>
      </c>
      <c r="P169" s="184"/>
      <c r="Q169" s="186"/>
    </row>
    <row r="170" s="169" customFormat="true" ht="20.1" hidden="false" customHeight="true" outlineLevel="0" collapsed="false">
      <c r="A170" s="567"/>
      <c r="B170" s="568" t="s">
        <v>253</v>
      </c>
      <c r="C170" s="569" t="n">
        <v>4</v>
      </c>
      <c r="D170" s="570" t="s">
        <v>142</v>
      </c>
      <c r="E170" s="571"/>
      <c r="F170" s="572"/>
      <c r="G170" s="573" t="n">
        <v>9</v>
      </c>
      <c r="H170" s="574" t="n">
        <f aca="false">G170*30</f>
        <v>270</v>
      </c>
      <c r="I170" s="575" t="n">
        <f aca="false">J170+K170+L170</f>
        <v>84</v>
      </c>
      <c r="J170" s="576"/>
      <c r="K170" s="576"/>
      <c r="L170" s="576" t="n">
        <v>84</v>
      </c>
      <c r="M170" s="577" t="n">
        <f aca="false">H170-I170</f>
        <v>186</v>
      </c>
      <c r="N170" s="578"/>
      <c r="O170" s="475"/>
      <c r="P170" s="475" t="n">
        <v>3</v>
      </c>
      <c r="Q170" s="579" t="n">
        <v>3</v>
      </c>
    </row>
    <row r="171" customFormat="false" ht="19.5" hidden="false" customHeight="true" outlineLevel="0" collapsed="false">
      <c r="A171" s="540"/>
      <c r="B171" s="540"/>
      <c r="C171" s="540"/>
      <c r="D171" s="540"/>
      <c r="E171" s="540"/>
      <c r="F171" s="540"/>
      <c r="G171" s="540"/>
      <c r="H171" s="540"/>
      <c r="I171" s="540"/>
      <c r="J171" s="540"/>
      <c r="K171" s="540"/>
      <c r="L171" s="540"/>
      <c r="M171" s="540"/>
      <c r="N171" s="580"/>
      <c r="O171" s="333"/>
      <c r="P171" s="333"/>
      <c r="Q171" s="333"/>
    </row>
    <row r="172" customFormat="false" ht="28.5" hidden="false" customHeight="true" outlineLevel="0" collapsed="false">
      <c r="B172" s="581" t="s">
        <v>254</v>
      </c>
      <c r="C172" s="581"/>
      <c r="D172" s="582"/>
      <c r="E172" s="582"/>
      <c r="F172" s="582"/>
      <c r="G172" s="582"/>
      <c r="H172" s="581"/>
      <c r="I172" s="583" t="s">
        <v>255</v>
      </c>
      <c r="J172" s="583"/>
      <c r="K172" s="583"/>
    </row>
    <row r="173" customFormat="false" ht="27.75" hidden="false" customHeight="true" outlineLevel="0" collapsed="false">
      <c r="B173" s="581" t="s">
        <v>256</v>
      </c>
      <c r="C173" s="581"/>
      <c r="D173" s="582"/>
      <c r="E173" s="582"/>
      <c r="F173" s="582"/>
      <c r="G173" s="582"/>
      <c r="H173" s="581"/>
      <c r="I173" s="583" t="s">
        <v>257</v>
      </c>
      <c r="J173" s="583"/>
      <c r="K173" s="583"/>
    </row>
    <row r="174" customFormat="false" ht="7.5" hidden="false" customHeight="true" outlineLevel="0" collapsed="false">
      <c r="B174" s="584"/>
      <c r="C174" s="584"/>
      <c r="D174" s="584"/>
      <c r="E174" s="584"/>
      <c r="F174" s="584"/>
      <c r="G174" s="585"/>
      <c r="H174" s="585"/>
      <c r="I174" s="585"/>
      <c r="J174" s="585"/>
      <c r="K174" s="585"/>
    </row>
    <row r="175" s="590" customFormat="true" ht="18.75" hidden="false" customHeight="true" outlineLevel="0" collapsed="false">
      <c r="A175" s="90"/>
      <c r="B175" s="586" t="s">
        <v>258</v>
      </c>
      <c r="C175" s="586"/>
      <c r="D175" s="587"/>
      <c r="E175" s="587"/>
      <c r="F175" s="587"/>
      <c r="G175" s="587"/>
      <c r="H175" s="586"/>
      <c r="I175" s="588" t="s">
        <v>259</v>
      </c>
      <c r="J175" s="588"/>
      <c r="K175" s="588"/>
      <c r="L175" s="589"/>
      <c r="M175" s="589"/>
      <c r="N175" s="170"/>
      <c r="O175" s="170"/>
      <c r="P175" s="170"/>
      <c r="Q175" s="170"/>
      <c r="R175" s="170"/>
      <c r="S175" s="170"/>
      <c r="T175" s="170"/>
      <c r="U175" s="170"/>
      <c r="V175" s="170"/>
      <c r="AR175" s="591"/>
      <c r="AT175" s="592"/>
      <c r="AU175" s="592"/>
      <c r="AV175" s="592"/>
      <c r="AW175" s="592"/>
      <c r="AX175" s="592"/>
      <c r="AY175" s="592"/>
      <c r="AZ175" s="592"/>
      <c r="BA175" s="592"/>
    </row>
    <row r="176" customFormat="false" ht="18.75" hidden="false" customHeight="false" outlineLevel="0" collapsed="false">
      <c r="F176" s="593"/>
    </row>
    <row r="177" customFormat="false" ht="18.75" hidden="false" customHeight="false" outlineLevel="0" collapsed="false">
      <c r="F177" s="593"/>
    </row>
    <row r="178" customFormat="false" ht="18.75" hidden="false" customHeight="false" outlineLevel="0" collapsed="false">
      <c r="E178" s="593"/>
    </row>
    <row r="179" customFormat="false" ht="18.75" hidden="false" customHeight="false" outlineLevel="0" collapsed="false">
      <c r="F179" s="593"/>
    </row>
    <row r="180" customFormat="false" ht="18.75" hidden="false" customHeight="false" outlineLevel="0" collapsed="false">
      <c r="F180" s="593"/>
    </row>
    <row r="181" customFormat="false" ht="18.75" hidden="false" customHeight="false" outlineLevel="0" collapsed="false">
      <c r="F181" s="593"/>
    </row>
    <row r="182" customFormat="false" ht="18.75" hidden="false" customHeight="false" outlineLevel="0" collapsed="false">
      <c r="E182" s="593"/>
    </row>
    <row r="184" customFormat="false" ht="18.75" hidden="false" customHeight="false" outlineLevel="0" collapsed="false">
      <c r="E184" s="593"/>
    </row>
    <row r="185" s="596" customFormat="true" ht="18" hidden="false" customHeight="true" outlineLevel="0" collapsed="false">
      <c r="A185" s="594"/>
      <c r="B185" s="91"/>
      <c r="C185" s="594"/>
      <c r="D185" s="594"/>
      <c r="E185" s="594"/>
      <c r="F185" s="594"/>
      <c r="G185" s="595"/>
      <c r="H185" s="594"/>
      <c r="I185" s="594"/>
      <c r="J185" s="594"/>
      <c r="K185" s="594"/>
      <c r="L185" s="594"/>
      <c r="M185" s="594"/>
      <c r="N185" s="594"/>
      <c r="O185" s="594"/>
      <c r="P185" s="594"/>
      <c r="Q185" s="594"/>
    </row>
    <row r="186" s="599" customFormat="true" ht="18.75" hidden="false" customHeight="false" outlineLevel="0" collapsed="false">
      <c r="A186" s="597"/>
      <c r="B186" s="594"/>
      <c r="C186" s="597"/>
      <c r="D186" s="597"/>
      <c r="E186" s="597"/>
      <c r="F186" s="597"/>
      <c r="G186" s="598"/>
      <c r="H186" s="597"/>
      <c r="I186" s="597"/>
      <c r="J186" s="597"/>
      <c r="K186" s="597"/>
      <c r="L186" s="597"/>
      <c r="M186" s="597"/>
      <c r="N186" s="597"/>
      <c r="O186" s="597"/>
      <c r="P186" s="597"/>
      <c r="Q186" s="597"/>
    </row>
    <row r="187" s="599" customFormat="true" ht="18.75" hidden="false" customHeight="false" outlineLevel="0" collapsed="false">
      <c r="A187" s="597"/>
      <c r="B187" s="597"/>
      <c r="C187" s="597"/>
      <c r="D187" s="597"/>
      <c r="E187" s="597"/>
      <c r="F187" s="597"/>
      <c r="G187" s="598"/>
      <c r="H187" s="597"/>
      <c r="I187" s="597"/>
      <c r="J187" s="597"/>
      <c r="K187" s="597"/>
      <c r="L187" s="597"/>
      <c r="M187" s="597"/>
      <c r="N187" s="597"/>
      <c r="O187" s="597"/>
      <c r="P187" s="597"/>
      <c r="Q187" s="597"/>
    </row>
    <row r="188" s="599" customFormat="true" ht="18.75" hidden="false" customHeight="false" outlineLevel="0" collapsed="false">
      <c r="A188" s="597"/>
      <c r="B188" s="597"/>
      <c r="C188" s="597"/>
      <c r="D188" s="597"/>
      <c r="E188" s="597"/>
      <c r="F188" s="597"/>
      <c r="G188" s="598"/>
      <c r="H188" s="597"/>
      <c r="I188" s="597"/>
      <c r="J188" s="597"/>
      <c r="K188" s="597"/>
      <c r="L188" s="597"/>
      <c r="M188" s="597"/>
      <c r="N188" s="597"/>
      <c r="O188" s="597"/>
      <c r="P188" s="597"/>
      <c r="Q188" s="597"/>
    </row>
    <row r="189" s="599" customFormat="true" ht="18.75" hidden="false" customHeight="false" outlineLevel="0" collapsed="false">
      <c r="A189" s="597"/>
      <c r="B189" s="597"/>
      <c r="C189" s="597"/>
      <c r="D189" s="597"/>
      <c r="E189" s="597"/>
      <c r="F189" s="597"/>
      <c r="G189" s="598"/>
      <c r="H189" s="597"/>
      <c r="I189" s="597"/>
      <c r="J189" s="597"/>
      <c r="K189" s="597"/>
      <c r="L189" s="597"/>
      <c r="M189" s="597"/>
      <c r="N189" s="597"/>
      <c r="O189" s="597"/>
      <c r="P189" s="597"/>
      <c r="Q189" s="597"/>
    </row>
    <row r="190" s="599" customFormat="true" ht="18.75" hidden="false" customHeight="false" outlineLevel="0" collapsed="false">
      <c r="A190" s="597"/>
      <c r="B190" s="597"/>
      <c r="C190" s="597"/>
      <c r="D190" s="597"/>
      <c r="E190" s="597"/>
      <c r="F190" s="597"/>
      <c r="G190" s="598"/>
      <c r="H190" s="597"/>
      <c r="I190" s="597"/>
      <c r="J190" s="597"/>
      <c r="K190" s="597"/>
      <c r="L190" s="597"/>
      <c r="M190" s="597"/>
      <c r="N190" s="597"/>
      <c r="O190" s="597"/>
      <c r="P190" s="597"/>
      <c r="Q190" s="597"/>
    </row>
    <row r="191" s="599" customFormat="true" ht="18.75" hidden="false" customHeight="false" outlineLevel="0" collapsed="false">
      <c r="A191" s="597"/>
      <c r="B191" s="597"/>
      <c r="C191" s="597"/>
      <c r="D191" s="597"/>
      <c r="E191" s="597"/>
      <c r="F191" s="597"/>
      <c r="G191" s="598"/>
      <c r="H191" s="597"/>
      <c r="I191" s="597"/>
      <c r="J191" s="597"/>
      <c r="K191" s="597"/>
      <c r="L191" s="597"/>
      <c r="M191" s="597"/>
      <c r="N191" s="597"/>
      <c r="O191" s="597"/>
      <c r="P191" s="597"/>
      <c r="Q191" s="597"/>
    </row>
    <row r="192" customFormat="false" ht="18.75" hidden="false" customHeight="false" outlineLevel="0" collapsed="false">
      <c r="B192" s="597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6:B46"/>
    <mergeCell ref="A47:B47"/>
    <mergeCell ref="A48:Q48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3:B153"/>
    <mergeCell ref="A154:B154"/>
    <mergeCell ref="A155:Q155"/>
    <mergeCell ref="A156:B156"/>
    <mergeCell ref="A157:B157"/>
    <mergeCell ref="A158:M158"/>
    <mergeCell ref="A159:M159"/>
    <mergeCell ref="A160:M160"/>
    <mergeCell ref="A161:M161"/>
    <mergeCell ref="A162:M162"/>
    <mergeCell ref="N163:O163"/>
    <mergeCell ref="P163:Q163"/>
    <mergeCell ref="A164:M164"/>
    <mergeCell ref="N164:Q164"/>
    <mergeCell ref="A165:Q165"/>
    <mergeCell ref="A167:B167"/>
    <mergeCell ref="D172:G172"/>
    <mergeCell ref="I172:K172"/>
    <mergeCell ref="D173:G173"/>
    <mergeCell ref="I173:K173"/>
    <mergeCell ref="D175:G175"/>
    <mergeCell ref="I175:K17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7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600" customFormat="true" ht="12.75" hidden="false" customHeight="false" outlineLevel="0" collapsed="false"/>
    <row r="3" customFormat="false" ht="12.75" hidden="false" customHeight="false" outlineLevel="0" collapsed="false">
      <c r="A3" s="601"/>
    </row>
    <row r="10" customFormat="false" ht="12.75" hidden="false" customHeight="false" outlineLevel="0" collapsed="false">
      <c r="A10" s="601"/>
    </row>
    <row r="15" customFormat="false" ht="12.75" hidden="false" customHeight="false" outlineLevel="0" collapsed="false">
      <c r="A15" s="6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602" width="9.06"/>
    <col collapsed="false" customWidth="true" hidden="false" outlineLevel="0" max="2" min="2" style="603" width="5.99"/>
    <col collapsed="false" customWidth="true" hidden="false" outlineLevel="0" max="3" min="3" style="602" width="60.85"/>
    <col collapsed="false" customWidth="true" hidden="true" outlineLevel="0" max="4" min="4" style="602" width="9.06"/>
    <col collapsed="false" customWidth="true" hidden="true" outlineLevel="0" max="5" min="5" style="602" width="11.28"/>
    <col collapsed="false" customWidth="false" hidden="false" outlineLevel="0" max="6" min="6" style="602" width="9.14"/>
    <col collapsed="false" customWidth="true" hidden="false" outlineLevel="0" max="8" min="7" style="602" width="5.56"/>
    <col collapsed="false" customWidth="true" hidden="false" outlineLevel="0" max="10" min="9" style="602" width="4.7"/>
    <col collapsed="false" customWidth="true" hidden="false" outlineLevel="0" max="11" min="11" style="602" width="5.99"/>
    <col collapsed="false" customWidth="true" hidden="false" outlineLevel="0" max="12" min="12" style="602" width="7.28"/>
    <col collapsed="false" customWidth="true" hidden="false" outlineLevel="0" max="13" min="13" style="602" width="13.41"/>
    <col collapsed="false" customWidth="true" hidden="false" outlineLevel="0" max="14" min="14" style="602" width="23.28"/>
    <col collapsed="false" customWidth="true" hidden="true" outlineLevel="0" max="16" min="15" style="602" width="2.13"/>
    <col collapsed="false" customWidth="true" hidden="true" outlineLevel="0" max="21" min="17" style="602" width="9.06"/>
    <col collapsed="false" customWidth="false" hidden="false" outlineLevel="0" max="257" min="22" style="602" width="9.14"/>
  </cols>
  <sheetData>
    <row r="1" customFormat="false" ht="18.75" hidden="false" customHeight="false" outlineLevel="0" collapsed="false">
      <c r="C1" s="604" t="s">
        <v>260</v>
      </c>
    </row>
    <row r="2" s="612" customFormat="true" ht="15.75" hidden="false" customHeight="true" outlineLevel="0" collapsed="false">
      <c r="A2" s="605" t="s">
        <v>261</v>
      </c>
      <c r="B2" s="606" t="s">
        <v>262</v>
      </c>
      <c r="C2" s="606" t="s">
        <v>263</v>
      </c>
      <c r="D2" s="606" t="s">
        <v>264</v>
      </c>
      <c r="E2" s="606" t="s">
        <v>265</v>
      </c>
      <c r="F2" s="607" t="s">
        <v>266</v>
      </c>
      <c r="G2" s="606" t="s">
        <v>267</v>
      </c>
      <c r="H2" s="606"/>
      <c r="I2" s="606" t="s">
        <v>268</v>
      </c>
      <c r="J2" s="606"/>
      <c r="K2" s="606" t="s">
        <v>269</v>
      </c>
      <c r="L2" s="606"/>
      <c r="M2" s="608" t="s">
        <v>270</v>
      </c>
      <c r="N2" s="606" t="s">
        <v>271</v>
      </c>
      <c r="O2" s="609"/>
      <c r="P2" s="610"/>
      <c r="Q2" s="606" t="s">
        <v>272</v>
      </c>
      <c r="R2" s="605" t="s">
        <v>273</v>
      </c>
      <c r="S2" s="605" t="s">
        <v>274</v>
      </c>
      <c r="T2" s="606" t="s">
        <v>275</v>
      </c>
      <c r="U2" s="611" t="s">
        <v>276</v>
      </c>
    </row>
    <row r="3" s="612" customFormat="true" ht="18.75" hidden="false" customHeight="false" outlineLevel="0" collapsed="false">
      <c r="A3" s="605"/>
      <c r="B3" s="606"/>
      <c r="C3" s="606"/>
      <c r="D3" s="606"/>
      <c r="E3" s="606"/>
      <c r="F3" s="607"/>
      <c r="G3" s="608" t="s">
        <v>277</v>
      </c>
      <c r="H3" s="608" t="s">
        <v>278</v>
      </c>
      <c r="I3" s="608" t="s">
        <v>277</v>
      </c>
      <c r="J3" s="608" t="s">
        <v>278</v>
      </c>
      <c r="K3" s="608" t="s">
        <v>277</v>
      </c>
      <c r="L3" s="608" t="s">
        <v>278</v>
      </c>
      <c r="M3" s="608"/>
      <c r="N3" s="606"/>
      <c r="O3" s="613"/>
      <c r="P3" s="614"/>
      <c r="Q3" s="613"/>
      <c r="R3" s="615"/>
      <c r="S3" s="615"/>
      <c r="T3" s="613"/>
      <c r="U3" s="616"/>
    </row>
    <row r="4" customFormat="false" ht="18.75" hidden="false" customHeight="false" outlineLevel="0" collapsed="false">
      <c r="A4" s="617" t="s">
        <v>279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8"/>
      <c r="O4" s="604"/>
      <c r="P4" s="604"/>
      <c r="Q4" s="604"/>
      <c r="R4" s="604"/>
      <c r="S4" s="604"/>
      <c r="T4" s="604"/>
      <c r="U4" s="604"/>
    </row>
    <row r="5" customFormat="false" ht="18.75" hidden="false" customHeight="false" outlineLevel="0" collapsed="false">
      <c r="A5" s="619" t="s">
        <v>82</v>
      </c>
      <c r="B5" s="620" t="s">
        <v>280</v>
      </c>
      <c r="C5" s="619" t="s">
        <v>83</v>
      </c>
      <c r="D5" s="621" t="n">
        <v>1</v>
      </c>
      <c r="E5" s="621" t="s">
        <v>281</v>
      </c>
      <c r="F5" s="620" t="n">
        <v>1</v>
      </c>
      <c r="G5" s="620" t="n">
        <v>8</v>
      </c>
      <c r="H5" s="620" t="n">
        <v>0.5</v>
      </c>
      <c r="I5" s="620" t="n">
        <v>0</v>
      </c>
      <c r="J5" s="620" t="n">
        <f aca="false">I5/15</f>
        <v>0</v>
      </c>
      <c r="K5" s="620" t="n">
        <v>7</v>
      </c>
      <c r="L5" s="620" t="n">
        <v>0.5</v>
      </c>
      <c r="M5" s="621" t="s">
        <v>282</v>
      </c>
      <c r="N5" s="621"/>
      <c r="O5" s="604"/>
      <c r="P5" s="604"/>
      <c r="Q5" s="604" t="s">
        <v>283</v>
      </c>
      <c r="R5" s="604" t="s">
        <v>284</v>
      </c>
      <c r="S5" s="604" t="s">
        <v>284</v>
      </c>
      <c r="T5" s="604" t="s">
        <v>285</v>
      </c>
      <c r="U5" s="604"/>
    </row>
    <row r="6" customFormat="false" ht="18.75" hidden="false" customHeight="false" outlineLevel="0" collapsed="false">
      <c r="A6" s="619" t="s">
        <v>93</v>
      </c>
      <c r="B6" s="620" t="s">
        <v>280</v>
      </c>
      <c r="C6" s="619" t="s">
        <v>94</v>
      </c>
      <c r="D6" s="621" t="n">
        <v>1</v>
      </c>
      <c r="E6" s="621" t="s">
        <v>281</v>
      </c>
      <c r="F6" s="620" t="n">
        <v>2</v>
      </c>
      <c r="G6" s="620" t="n">
        <v>15</v>
      </c>
      <c r="H6" s="620" t="n">
        <f aca="false">G6/15</f>
        <v>1</v>
      </c>
      <c r="I6" s="620" t="n">
        <v>0</v>
      </c>
      <c r="J6" s="620" t="n">
        <f aca="false">I6/15</f>
        <v>0</v>
      </c>
      <c r="K6" s="620" t="n">
        <v>15</v>
      </c>
      <c r="L6" s="620" t="n">
        <f aca="false">K6/15</f>
        <v>1</v>
      </c>
      <c r="M6" s="621" t="s">
        <v>282</v>
      </c>
      <c r="N6" s="621"/>
      <c r="O6" s="604"/>
      <c r="P6" s="604"/>
      <c r="Q6" s="604" t="s">
        <v>286</v>
      </c>
      <c r="R6" s="604" t="s">
        <v>287</v>
      </c>
      <c r="S6" s="604" t="s">
        <v>284</v>
      </c>
      <c r="T6" s="604" t="s">
        <v>285</v>
      </c>
      <c r="U6" s="604"/>
    </row>
    <row r="7" customFormat="false" ht="18.75" hidden="false" customHeight="false" outlineLevel="0" collapsed="false">
      <c r="A7" s="619" t="s">
        <v>95</v>
      </c>
      <c r="B7" s="620" t="s">
        <v>280</v>
      </c>
      <c r="C7" s="619" t="s">
        <v>126</v>
      </c>
      <c r="D7" s="621" t="n">
        <v>1</v>
      </c>
      <c r="E7" s="621" t="s">
        <v>281</v>
      </c>
      <c r="F7" s="620" t="n">
        <v>5</v>
      </c>
      <c r="G7" s="620" t="n">
        <v>30</v>
      </c>
      <c r="H7" s="620" t="n">
        <f aca="false">G7/15</f>
        <v>2</v>
      </c>
      <c r="I7" s="620" t="n">
        <v>45</v>
      </c>
      <c r="J7" s="620" t="n">
        <f aca="false">I7/15</f>
        <v>3</v>
      </c>
      <c r="K7" s="620" t="n">
        <v>0</v>
      </c>
      <c r="L7" s="620" t="n">
        <f aca="false">K7/15</f>
        <v>0</v>
      </c>
      <c r="M7" s="621" t="s">
        <v>288</v>
      </c>
      <c r="N7" s="621"/>
      <c r="O7" s="604"/>
      <c r="P7" s="604"/>
      <c r="Q7" s="604" t="s">
        <v>289</v>
      </c>
      <c r="R7" s="604" t="s">
        <v>284</v>
      </c>
      <c r="S7" s="604" t="s">
        <v>284</v>
      </c>
      <c r="T7" s="604" t="s">
        <v>285</v>
      </c>
      <c r="U7" s="604"/>
    </row>
    <row r="8" customFormat="false" ht="18.75" hidden="false" customHeight="false" outlineLevel="0" collapsed="false">
      <c r="A8" s="619" t="s">
        <v>97</v>
      </c>
      <c r="B8" s="620" t="s">
        <v>280</v>
      </c>
      <c r="C8" s="619" t="s">
        <v>96</v>
      </c>
      <c r="D8" s="621" t="n">
        <v>1</v>
      </c>
      <c r="E8" s="621" t="s">
        <v>281</v>
      </c>
      <c r="F8" s="620" t="n">
        <v>5</v>
      </c>
      <c r="G8" s="620" t="n">
        <v>45</v>
      </c>
      <c r="H8" s="620" t="n">
        <f aca="false">G8/15</f>
        <v>3</v>
      </c>
      <c r="I8" s="620" t="n">
        <v>0</v>
      </c>
      <c r="J8" s="620" t="n">
        <f aca="false">I8/15</f>
        <v>0</v>
      </c>
      <c r="K8" s="620" t="n">
        <v>30</v>
      </c>
      <c r="L8" s="620" t="n">
        <f aca="false">K8/15</f>
        <v>2</v>
      </c>
      <c r="M8" s="621" t="s">
        <v>288</v>
      </c>
      <c r="N8" s="621"/>
      <c r="O8" s="604"/>
      <c r="P8" s="604"/>
      <c r="Q8" s="604" t="s">
        <v>290</v>
      </c>
      <c r="R8" s="604" t="s">
        <v>284</v>
      </c>
      <c r="S8" s="604" t="s">
        <v>284</v>
      </c>
      <c r="T8" s="604" t="s">
        <v>285</v>
      </c>
      <c r="U8" s="604"/>
    </row>
    <row r="9" customFormat="false" ht="18.75" hidden="false" customHeight="false" outlineLevel="0" collapsed="false">
      <c r="A9" s="619" t="s">
        <v>102</v>
      </c>
      <c r="B9" s="620" t="s">
        <v>280</v>
      </c>
      <c r="C9" s="619" t="s">
        <v>100</v>
      </c>
      <c r="D9" s="621" t="n">
        <v>1</v>
      </c>
      <c r="E9" s="621" t="s">
        <v>281</v>
      </c>
      <c r="F9" s="620" t="n">
        <v>5</v>
      </c>
      <c r="G9" s="620" t="n">
        <v>45</v>
      </c>
      <c r="H9" s="620" t="n">
        <f aca="false">G9/15</f>
        <v>3</v>
      </c>
      <c r="I9" s="620" t="n">
        <v>15</v>
      </c>
      <c r="J9" s="620" t="n">
        <f aca="false">I9/15</f>
        <v>1</v>
      </c>
      <c r="K9" s="620" t="n">
        <v>15</v>
      </c>
      <c r="L9" s="620" t="n">
        <f aca="false">K9/15</f>
        <v>1</v>
      </c>
      <c r="M9" s="621" t="s">
        <v>288</v>
      </c>
      <c r="N9" s="621"/>
      <c r="O9" s="604"/>
      <c r="P9" s="604"/>
      <c r="Q9" s="604" t="s">
        <v>291</v>
      </c>
      <c r="R9" s="604" t="s">
        <v>284</v>
      </c>
      <c r="S9" s="604" t="s">
        <v>284</v>
      </c>
      <c r="T9" s="604" t="s">
        <v>285</v>
      </c>
      <c r="U9" s="604"/>
    </row>
    <row r="10" customFormat="false" ht="18.75" hidden="false" customHeight="false" outlineLevel="0" collapsed="false">
      <c r="A10" s="619" t="s">
        <v>104</v>
      </c>
      <c r="B10" s="620" t="s">
        <v>280</v>
      </c>
      <c r="C10" s="619" t="s">
        <v>103</v>
      </c>
      <c r="D10" s="621" t="n">
        <v>1</v>
      </c>
      <c r="E10" s="621" t="s">
        <v>281</v>
      </c>
      <c r="F10" s="620" t="n">
        <v>1</v>
      </c>
      <c r="G10" s="620" t="n">
        <v>15</v>
      </c>
      <c r="H10" s="620" t="n">
        <f aca="false">G10/15</f>
        <v>1</v>
      </c>
      <c r="I10" s="620" t="n">
        <v>0</v>
      </c>
      <c r="J10" s="620" t="n">
        <f aca="false">I10/15</f>
        <v>0</v>
      </c>
      <c r="K10" s="620" t="n">
        <v>0</v>
      </c>
      <c r="L10" s="620" t="n">
        <f aca="false">K10/15</f>
        <v>0</v>
      </c>
      <c r="M10" s="621" t="s">
        <v>288</v>
      </c>
      <c r="N10" s="621"/>
      <c r="O10" s="604"/>
      <c r="P10" s="604"/>
      <c r="Q10" s="604" t="s">
        <v>292</v>
      </c>
      <c r="R10" s="604" t="s">
        <v>293</v>
      </c>
      <c r="S10" s="604" t="s">
        <v>284</v>
      </c>
      <c r="T10" s="604" t="s">
        <v>285</v>
      </c>
      <c r="U10" s="604"/>
    </row>
    <row r="11" customFormat="false" ht="18.75" hidden="false" customHeight="false" outlineLevel="0" collapsed="false">
      <c r="A11" s="622" t="n">
        <v>0</v>
      </c>
      <c r="B11" s="623" t="s">
        <v>294</v>
      </c>
      <c r="C11" s="622" t="s">
        <v>295</v>
      </c>
      <c r="D11" s="624"/>
      <c r="E11" s="624"/>
      <c r="F11" s="623"/>
      <c r="G11" s="623"/>
      <c r="H11" s="623"/>
      <c r="I11" s="623"/>
      <c r="J11" s="623"/>
      <c r="K11" s="623"/>
      <c r="L11" s="623"/>
      <c r="M11" s="624"/>
      <c r="N11" s="624"/>
      <c r="O11" s="625"/>
      <c r="P11" s="625"/>
      <c r="Q11" s="625"/>
      <c r="R11" s="625"/>
      <c r="S11" s="625"/>
      <c r="T11" s="625"/>
      <c r="U11" s="625"/>
    </row>
    <row r="12" customFormat="false" ht="18.75" hidden="false" customHeight="false" outlineLevel="0" collapsed="false">
      <c r="A12" s="622" t="s">
        <v>183</v>
      </c>
      <c r="B12" s="623" t="s">
        <v>294</v>
      </c>
      <c r="C12" s="622" t="s">
        <v>184</v>
      </c>
      <c r="D12" s="624" t="n">
        <v>1</v>
      </c>
      <c r="E12" s="624" t="s">
        <v>281</v>
      </c>
      <c r="F12" s="623" t="n">
        <v>3</v>
      </c>
      <c r="G12" s="623" t="n">
        <v>30</v>
      </c>
      <c r="H12" s="623" t="n">
        <f aca="false">G12/15</f>
        <v>2</v>
      </c>
      <c r="I12" s="623" t="n">
        <v>0</v>
      </c>
      <c r="J12" s="623" t="n">
        <f aca="false">I12/15</f>
        <v>0</v>
      </c>
      <c r="K12" s="623" t="n">
        <v>15</v>
      </c>
      <c r="L12" s="623" t="n">
        <f aca="false">K12/15</f>
        <v>1</v>
      </c>
      <c r="M12" s="624" t="s">
        <v>282</v>
      </c>
      <c r="N12" s="624"/>
      <c r="O12" s="625"/>
      <c r="P12" s="625"/>
      <c r="Q12" s="625" t="s">
        <v>289</v>
      </c>
      <c r="R12" s="625" t="s">
        <v>284</v>
      </c>
      <c r="S12" s="625" t="s">
        <v>284</v>
      </c>
      <c r="T12" s="625" t="s">
        <v>285</v>
      </c>
      <c r="U12" s="625" t="s">
        <v>296</v>
      </c>
    </row>
    <row r="13" customFormat="false" ht="18.75" hidden="false" customHeight="false" outlineLevel="0" collapsed="false">
      <c r="A13" s="622" t="s">
        <v>185</v>
      </c>
      <c r="B13" s="623" t="s">
        <v>294</v>
      </c>
      <c r="C13" s="622" t="s">
        <v>186</v>
      </c>
      <c r="D13" s="624" t="n">
        <v>1</v>
      </c>
      <c r="E13" s="624" t="s">
        <v>281</v>
      </c>
      <c r="F13" s="623" t="n">
        <v>3</v>
      </c>
      <c r="G13" s="623" t="n">
        <v>30</v>
      </c>
      <c r="H13" s="623" t="n">
        <f aca="false">G13/15</f>
        <v>2</v>
      </c>
      <c r="I13" s="623" t="n">
        <v>0</v>
      </c>
      <c r="J13" s="623" t="n">
        <f aca="false">I13/15</f>
        <v>0</v>
      </c>
      <c r="K13" s="623" t="n">
        <v>15</v>
      </c>
      <c r="L13" s="623" t="n">
        <f aca="false">K13/15</f>
        <v>1</v>
      </c>
      <c r="M13" s="624" t="s">
        <v>282</v>
      </c>
      <c r="N13" s="624"/>
      <c r="O13" s="625"/>
      <c r="P13" s="625"/>
      <c r="Q13" s="625" t="s">
        <v>297</v>
      </c>
      <c r="R13" s="625" t="s">
        <v>287</v>
      </c>
      <c r="S13" s="625" t="s">
        <v>284</v>
      </c>
      <c r="T13" s="625" t="s">
        <v>285</v>
      </c>
      <c r="U13" s="625" t="s">
        <v>296</v>
      </c>
    </row>
    <row r="14" customFormat="false" ht="18.75" hidden="false" customHeight="false" outlineLevel="0" collapsed="false">
      <c r="A14" s="622" t="s">
        <v>187</v>
      </c>
      <c r="B14" s="623" t="s">
        <v>294</v>
      </c>
      <c r="C14" s="622" t="s">
        <v>188</v>
      </c>
      <c r="D14" s="624" t="n">
        <v>1</v>
      </c>
      <c r="E14" s="624" t="s">
        <v>281</v>
      </c>
      <c r="F14" s="623" t="n">
        <v>3</v>
      </c>
      <c r="G14" s="623" t="n">
        <v>30</v>
      </c>
      <c r="H14" s="623" t="n">
        <f aca="false">G14/15</f>
        <v>2</v>
      </c>
      <c r="I14" s="623" t="n">
        <v>0</v>
      </c>
      <c r="J14" s="623" t="n">
        <f aca="false">I14/15</f>
        <v>0</v>
      </c>
      <c r="K14" s="623" t="n">
        <v>15</v>
      </c>
      <c r="L14" s="623" t="n">
        <f aca="false">K14/15</f>
        <v>1</v>
      </c>
      <c r="M14" s="624" t="s">
        <v>282</v>
      </c>
      <c r="N14" s="624"/>
      <c r="O14" s="625"/>
      <c r="P14" s="625"/>
      <c r="Q14" s="625" t="s">
        <v>298</v>
      </c>
      <c r="R14" s="625" t="s">
        <v>293</v>
      </c>
      <c r="S14" s="625" t="s">
        <v>284</v>
      </c>
      <c r="T14" s="625" t="s">
        <v>285</v>
      </c>
      <c r="U14" s="625" t="s">
        <v>296</v>
      </c>
    </row>
    <row r="15" customFormat="false" ht="18.75" hidden="false" customHeight="false" outlineLevel="0" collapsed="false">
      <c r="A15" s="622" t="n">
        <v>0</v>
      </c>
      <c r="B15" s="623" t="s">
        <v>299</v>
      </c>
      <c r="C15" s="622" t="s">
        <v>300</v>
      </c>
      <c r="D15" s="624"/>
      <c r="E15" s="624"/>
      <c r="F15" s="623"/>
      <c r="G15" s="623"/>
      <c r="H15" s="623"/>
      <c r="I15" s="623"/>
      <c r="J15" s="623"/>
      <c r="K15" s="623"/>
      <c r="L15" s="623"/>
      <c r="M15" s="624"/>
      <c r="N15" s="624"/>
      <c r="O15" s="625"/>
      <c r="P15" s="625"/>
      <c r="Q15" s="625"/>
      <c r="R15" s="625"/>
      <c r="S15" s="625"/>
      <c r="T15" s="625"/>
      <c r="U15" s="625"/>
    </row>
    <row r="16" customFormat="false" ht="18.75" hidden="false" customHeight="false" outlineLevel="0" collapsed="false">
      <c r="A16" s="622" t="s">
        <v>206</v>
      </c>
      <c r="B16" s="623" t="s">
        <v>299</v>
      </c>
      <c r="C16" s="622" t="s">
        <v>207</v>
      </c>
      <c r="D16" s="624" t="n">
        <v>1</v>
      </c>
      <c r="E16" s="624" t="s">
        <v>281</v>
      </c>
      <c r="F16" s="623" t="n">
        <v>4</v>
      </c>
      <c r="G16" s="623" t="n">
        <v>15</v>
      </c>
      <c r="H16" s="623" t="n">
        <f aca="false">G16/15</f>
        <v>1</v>
      </c>
      <c r="I16" s="623" t="n">
        <v>0</v>
      </c>
      <c r="J16" s="623" t="n">
        <f aca="false">I16/15</f>
        <v>0</v>
      </c>
      <c r="K16" s="623" t="n">
        <v>30</v>
      </c>
      <c r="L16" s="623" t="n">
        <f aca="false">K16/15</f>
        <v>2</v>
      </c>
      <c r="M16" s="624" t="s">
        <v>282</v>
      </c>
      <c r="N16" s="624"/>
      <c r="O16" s="625"/>
      <c r="P16" s="625"/>
      <c r="Q16" s="625" t="s">
        <v>289</v>
      </c>
      <c r="R16" s="625" t="s">
        <v>284</v>
      </c>
      <c r="S16" s="625" t="s">
        <v>284</v>
      </c>
      <c r="T16" s="625" t="s">
        <v>285</v>
      </c>
      <c r="U16" s="625" t="s">
        <v>296</v>
      </c>
    </row>
    <row r="17" customFormat="false" ht="18.75" hidden="false" customHeight="false" outlineLevel="0" collapsed="false">
      <c r="A17" s="622" t="s">
        <v>208</v>
      </c>
      <c r="B17" s="623" t="s">
        <v>299</v>
      </c>
      <c r="C17" s="622" t="s">
        <v>209</v>
      </c>
      <c r="D17" s="624" t="n">
        <v>1</v>
      </c>
      <c r="E17" s="624" t="s">
        <v>281</v>
      </c>
      <c r="F17" s="623" t="n">
        <v>4</v>
      </c>
      <c r="G17" s="623" t="n">
        <v>15</v>
      </c>
      <c r="H17" s="623" t="n">
        <f aca="false">G17/15</f>
        <v>1</v>
      </c>
      <c r="I17" s="623" t="n">
        <v>0</v>
      </c>
      <c r="J17" s="623" t="n">
        <f aca="false">I17/15</f>
        <v>0</v>
      </c>
      <c r="K17" s="623" t="n">
        <v>30</v>
      </c>
      <c r="L17" s="623" t="n">
        <f aca="false">K17/15</f>
        <v>2</v>
      </c>
      <c r="M17" s="624" t="s">
        <v>282</v>
      </c>
      <c r="N17" s="624"/>
      <c r="O17" s="625"/>
      <c r="P17" s="625"/>
      <c r="Q17" s="625" t="s">
        <v>289</v>
      </c>
      <c r="R17" s="625" t="s">
        <v>284</v>
      </c>
      <c r="S17" s="625" t="s">
        <v>284</v>
      </c>
      <c r="T17" s="625" t="s">
        <v>285</v>
      </c>
      <c r="U17" s="625" t="s">
        <v>296</v>
      </c>
    </row>
    <row r="18" customFormat="false" ht="18.75" hidden="false" customHeight="false" outlineLevel="0" collapsed="false">
      <c r="A18" s="619" t="s">
        <v>246</v>
      </c>
      <c r="B18" s="620" t="s">
        <v>301</v>
      </c>
      <c r="C18" s="619" t="s">
        <v>247</v>
      </c>
      <c r="D18" s="621" t="n">
        <v>1</v>
      </c>
      <c r="E18" s="621" t="s">
        <v>281</v>
      </c>
      <c r="F18" s="620" t="s">
        <v>248</v>
      </c>
      <c r="G18" s="620"/>
      <c r="H18" s="620"/>
      <c r="I18" s="620"/>
      <c r="J18" s="620"/>
      <c r="K18" s="620"/>
      <c r="L18" s="620"/>
      <c r="M18" s="621" t="s">
        <v>282</v>
      </c>
      <c r="N18" s="621"/>
      <c r="O18" s="604"/>
      <c r="P18" s="604"/>
      <c r="Q18" s="604" t="s">
        <v>302</v>
      </c>
      <c r="R18" s="604" t="s">
        <v>293</v>
      </c>
      <c r="S18" s="604" t="s">
        <v>284</v>
      </c>
      <c r="T18" s="604" t="s">
        <v>285</v>
      </c>
      <c r="U18" s="604"/>
    </row>
    <row r="19" customFormat="false" ht="25.5" hidden="false" customHeight="true" outlineLevel="0" collapsed="false">
      <c r="A19" s="619"/>
      <c r="B19" s="620"/>
      <c r="C19" s="626" t="s">
        <v>303</v>
      </c>
      <c r="D19" s="621"/>
      <c r="E19" s="621"/>
      <c r="F19" s="620" t="n">
        <f aca="false">SUM(F5:F10)+F12+F16</f>
        <v>26</v>
      </c>
      <c r="G19" s="620" t="n">
        <f aca="false">SUM(G5:G10)+G12+G16</f>
        <v>203</v>
      </c>
      <c r="H19" s="620" t="n">
        <f aca="false">SUM(H5:H10)+H12+H16</f>
        <v>13.5</v>
      </c>
      <c r="I19" s="620" t="n">
        <f aca="false">SUM(I5:I10)+I12+I16</f>
        <v>60</v>
      </c>
      <c r="J19" s="620" t="n">
        <f aca="false">SUM(J5:J10)+J12+J16</f>
        <v>4</v>
      </c>
      <c r="K19" s="620" t="n">
        <f aca="false">SUM(K5:K10)+K12+K16</f>
        <v>112</v>
      </c>
      <c r="L19" s="620" t="n">
        <f aca="false">SUM(L5:L10)+L12+L16</f>
        <v>7.5</v>
      </c>
      <c r="M19" s="621"/>
      <c r="N19" s="621"/>
      <c r="O19" s="604"/>
      <c r="P19" s="604"/>
      <c r="Q19" s="604"/>
      <c r="R19" s="604"/>
      <c r="S19" s="604"/>
      <c r="T19" s="604"/>
      <c r="U19" s="604"/>
    </row>
    <row r="20" customFormat="false" ht="18.75" hidden="false" customHeight="false" outlineLevel="0" collapsed="false">
      <c r="A20" s="617" t="s">
        <v>304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8"/>
      <c r="O20" s="604"/>
      <c r="P20" s="604"/>
      <c r="Q20" s="604"/>
      <c r="R20" s="604"/>
      <c r="S20" s="604"/>
      <c r="T20" s="604"/>
      <c r="U20" s="604"/>
    </row>
    <row r="21" customFormat="false" ht="18.75" hidden="false" customHeight="false" outlineLevel="0" collapsed="false">
      <c r="A21" s="619" t="s">
        <v>86</v>
      </c>
      <c r="B21" s="620" t="s">
        <v>280</v>
      </c>
      <c r="C21" s="619" t="s">
        <v>305</v>
      </c>
      <c r="D21" s="621" t="s">
        <v>306</v>
      </c>
      <c r="E21" s="621" t="s">
        <v>281</v>
      </c>
      <c r="F21" s="620" t="n">
        <v>1</v>
      </c>
      <c r="G21" s="620" t="n">
        <v>9</v>
      </c>
      <c r="H21" s="620" t="n">
        <f aca="false">G21/9</f>
        <v>1</v>
      </c>
      <c r="I21" s="620" t="n">
        <v>0</v>
      </c>
      <c r="J21" s="620" t="n">
        <f aca="false">I21/9</f>
        <v>0</v>
      </c>
      <c r="K21" s="620" t="n">
        <v>0</v>
      </c>
      <c r="L21" s="620" t="n">
        <f aca="false">K21/9</f>
        <v>0</v>
      </c>
      <c r="M21" s="621" t="s">
        <v>282</v>
      </c>
      <c r="N21" s="621"/>
      <c r="O21" s="604"/>
      <c r="P21" s="604"/>
      <c r="Q21" s="604" t="s">
        <v>292</v>
      </c>
      <c r="R21" s="604" t="s">
        <v>293</v>
      </c>
      <c r="S21" s="604" t="s">
        <v>284</v>
      </c>
      <c r="T21" s="604" t="s">
        <v>285</v>
      </c>
      <c r="U21" s="604"/>
    </row>
    <row r="22" customFormat="false" ht="37.5" hidden="false" customHeight="false" outlineLevel="0" collapsed="false">
      <c r="A22" s="619" t="s">
        <v>99</v>
      </c>
      <c r="B22" s="620" t="s">
        <v>280</v>
      </c>
      <c r="C22" s="627" t="s">
        <v>307</v>
      </c>
      <c r="D22" s="621" t="s">
        <v>306</v>
      </c>
      <c r="E22" s="621" t="s">
        <v>281</v>
      </c>
      <c r="F22" s="620" t="n">
        <v>4</v>
      </c>
      <c r="G22" s="620" t="n">
        <v>18</v>
      </c>
      <c r="H22" s="620" t="n">
        <f aca="false">G22/9</f>
        <v>2</v>
      </c>
      <c r="I22" s="620" t="n">
        <v>0</v>
      </c>
      <c r="J22" s="620" t="n">
        <f aca="false">I22/9</f>
        <v>0</v>
      </c>
      <c r="K22" s="620" t="n">
        <v>18</v>
      </c>
      <c r="L22" s="620" t="n">
        <f aca="false">K22/9</f>
        <v>2</v>
      </c>
      <c r="M22" s="621" t="s">
        <v>288</v>
      </c>
      <c r="N22" s="621"/>
      <c r="O22" s="604"/>
      <c r="P22" s="604"/>
      <c r="Q22" s="604" t="s">
        <v>290</v>
      </c>
      <c r="R22" s="604" t="s">
        <v>284</v>
      </c>
      <c r="S22" s="604" t="s">
        <v>284</v>
      </c>
      <c r="T22" s="604" t="s">
        <v>285</v>
      </c>
      <c r="U22" s="604"/>
    </row>
    <row r="23" customFormat="false" ht="18.75" hidden="false" customHeight="false" outlineLevel="0" collapsed="false">
      <c r="A23" s="619" t="s">
        <v>111</v>
      </c>
      <c r="B23" s="620" t="s">
        <v>280</v>
      </c>
      <c r="C23" s="619" t="s">
        <v>125</v>
      </c>
      <c r="D23" s="621" t="s">
        <v>306</v>
      </c>
      <c r="E23" s="621" t="s">
        <v>281</v>
      </c>
      <c r="F23" s="620" t="n">
        <v>2</v>
      </c>
      <c r="G23" s="620" t="n">
        <v>9</v>
      </c>
      <c r="H23" s="620" t="n">
        <f aca="false">G23/9</f>
        <v>1</v>
      </c>
      <c r="I23" s="620" t="n">
        <v>0</v>
      </c>
      <c r="J23" s="620" t="n">
        <f aca="false">I23/9</f>
        <v>0</v>
      </c>
      <c r="K23" s="620" t="n">
        <v>9</v>
      </c>
      <c r="L23" s="620" t="n">
        <f aca="false">K23/9</f>
        <v>1</v>
      </c>
      <c r="M23" s="621"/>
      <c r="N23" s="621"/>
      <c r="O23" s="604"/>
      <c r="P23" s="604"/>
      <c r="Q23" s="604" t="s">
        <v>289</v>
      </c>
      <c r="R23" s="604" t="s">
        <v>284</v>
      </c>
      <c r="S23" s="604" t="s">
        <v>284</v>
      </c>
      <c r="T23" s="604" t="s">
        <v>285</v>
      </c>
      <c r="U23" s="604"/>
    </row>
    <row r="24" customFormat="false" ht="18.75" hidden="false" customHeight="false" outlineLevel="0" collapsed="false">
      <c r="A24" s="619" t="s">
        <v>127</v>
      </c>
      <c r="B24" s="620" t="s">
        <v>308</v>
      </c>
      <c r="C24" s="619" t="s">
        <v>128</v>
      </c>
      <c r="D24" s="621" t="s">
        <v>306</v>
      </c>
      <c r="E24" s="621" t="s">
        <v>281</v>
      </c>
      <c r="F24" s="620" t="n">
        <v>4</v>
      </c>
      <c r="G24" s="620" t="n">
        <v>18</v>
      </c>
      <c r="H24" s="620" t="n">
        <f aca="false">G24/9</f>
        <v>2</v>
      </c>
      <c r="I24" s="620" t="n">
        <v>9</v>
      </c>
      <c r="J24" s="620" t="n">
        <f aca="false">I24/9</f>
        <v>1</v>
      </c>
      <c r="K24" s="620" t="n">
        <v>9</v>
      </c>
      <c r="L24" s="620" t="n">
        <f aca="false">K24/9</f>
        <v>1</v>
      </c>
      <c r="M24" s="621"/>
      <c r="N24" s="621"/>
      <c r="O24" s="604"/>
      <c r="P24" s="604"/>
      <c r="Q24" s="604" t="s">
        <v>289</v>
      </c>
      <c r="R24" s="604" t="s">
        <v>284</v>
      </c>
      <c r="S24" s="604" t="s">
        <v>284</v>
      </c>
      <c r="T24" s="604" t="s">
        <v>285</v>
      </c>
      <c r="U24" s="604"/>
    </row>
    <row r="25" customFormat="false" ht="18.75" hidden="false" customHeight="false" outlineLevel="0" collapsed="false">
      <c r="A25" s="619" t="s">
        <v>129</v>
      </c>
      <c r="B25" s="620" t="s">
        <v>308</v>
      </c>
      <c r="C25" s="619" t="s">
        <v>130</v>
      </c>
      <c r="D25" s="621" t="s">
        <v>306</v>
      </c>
      <c r="E25" s="621" t="s">
        <v>281</v>
      </c>
      <c r="F25" s="620" t="n">
        <v>1</v>
      </c>
      <c r="G25" s="620" t="n">
        <v>0</v>
      </c>
      <c r="H25" s="620" t="n">
        <f aca="false">G25/9</f>
        <v>0</v>
      </c>
      <c r="I25" s="620" t="n">
        <v>0</v>
      </c>
      <c r="J25" s="620" t="n">
        <f aca="false">I25/9</f>
        <v>0</v>
      </c>
      <c r="K25" s="620" t="n">
        <v>9</v>
      </c>
      <c r="L25" s="620" t="n">
        <f aca="false">K25/9</f>
        <v>1</v>
      </c>
      <c r="M25" s="621"/>
      <c r="N25" s="621"/>
      <c r="O25" s="604"/>
      <c r="P25" s="604"/>
      <c r="Q25" s="604" t="s">
        <v>289</v>
      </c>
      <c r="R25" s="604" t="s">
        <v>284</v>
      </c>
      <c r="S25" s="604" t="s">
        <v>284</v>
      </c>
      <c r="T25" s="604" t="s">
        <v>285</v>
      </c>
      <c r="U25" s="604"/>
    </row>
    <row r="26" customFormat="false" ht="18.75" hidden="false" customHeight="false" outlineLevel="0" collapsed="false">
      <c r="A26" s="619" t="s">
        <v>131</v>
      </c>
      <c r="B26" s="620" t="s">
        <v>308</v>
      </c>
      <c r="C26" s="619" t="s">
        <v>132</v>
      </c>
      <c r="D26" s="621" t="s">
        <v>306</v>
      </c>
      <c r="E26" s="621" t="s">
        <v>281</v>
      </c>
      <c r="F26" s="620" t="n">
        <v>3</v>
      </c>
      <c r="G26" s="620" t="n">
        <v>14</v>
      </c>
      <c r="H26" s="620" t="n">
        <v>1.5</v>
      </c>
      <c r="I26" s="620" t="n">
        <v>9</v>
      </c>
      <c r="J26" s="620" t="n">
        <f aca="false">I26/9</f>
        <v>1</v>
      </c>
      <c r="K26" s="620" t="n">
        <v>4</v>
      </c>
      <c r="L26" s="620" t="n">
        <v>0.5</v>
      </c>
      <c r="M26" s="621"/>
      <c r="N26" s="621"/>
      <c r="O26" s="604"/>
      <c r="P26" s="604"/>
      <c r="Q26" s="604" t="s">
        <v>286</v>
      </c>
      <c r="R26" s="604" t="s">
        <v>287</v>
      </c>
      <c r="S26" s="604" t="s">
        <v>284</v>
      </c>
      <c r="T26" s="604" t="s">
        <v>285</v>
      </c>
      <c r="U26" s="604"/>
    </row>
    <row r="27" customFormat="false" ht="18.75" hidden="false" customHeight="false" outlineLevel="0" collapsed="false">
      <c r="A27" s="619" t="s">
        <v>134</v>
      </c>
      <c r="B27" s="620" t="s">
        <v>308</v>
      </c>
      <c r="C27" s="619" t="s">
        <v>135</v>
      </c>
      <c r="D27" s="621" t="s">
        <v>306</v>
      </c>
      <c r="E27" s="621" t="s">
        <v>281</v>
      </c>
      <c r="F27" s="620" t="n">
        <v>3</v>
      </c>
      <c r="G27" s="620" t="n">
        <v>18</v>
      </c>
      <c r="H27" s="620" t="n">
        <f aca="false">G27/9</f>
        <v>2</v>
      </c>
      <c r="I27" s="620" t="n">
        <v>9</v>
      </c>
      <c r="J27" s="620" t="n">
        <f aca="false">I27/9</f>
        <v>1</v>
      </c>
      <c r="K27" s="620" t="n">
        <v>0</v>
      </c>
      <c r="L27" s="620" t="n">
        <f aca="false">K27/9</f>
        <v>0</v>
      </c>
      <c r="M27" s="621"/>
      <c r="N27" s="621"/>
      <c r="O27" s="604"/>
      <c r="P27" s="604"/>
      <c r="Q27" s="604" t="s">
        <v>289</v>
      </c>
      <c r="R27" s="604" t="s">
        <v>284</v>
      </c>
      <c r="S27" s="604" t="s">
        <v>284</v>
      </c>
      <c r="T27" s="604" t="s">
        <v>285</v>
      </c>
      <c r="U27" s="604"/>
    </row>
    <row r="28" customFormat="false" ht="18.75" hidden="false" customHeight="false" outlineLevel="0" collapsed="false">
      <c r="A28" s="619" t="s">
        <v>136</v>
      </c>
      <c r="B28" s="620" t="s">
        <v>308</v>
      </c>
      <c r="C28" s="619" t="s">
        <v>137</v>
      </c>
      <c r="D28" s="621" t="s">
        <v>306</v>
      </c>
      <c r="E28" s="621" t="s">
        <v>281</v>
      </c>
      <c r="F28" s="620" t="n">
        <v>3</v>
      </c>
      <c r="G28" s="620" t="n">
        <v>18</v>
      </c>
      <c r="H28" s="620" t="n">
        <f aca="false">G28/9</f>
        <v>2</v>
      </c>
      <c r="I28" s="620" t="n">
        <v>0</v>
      </c>
      <c r="J28" s="620" t="n">
        <f aca="false">I28/9</f>
        <v>0</v>
      </c>
      <c r="K28" s="620" t="n">
        <v>9</v>
      </c>
      <c r="L28" s="620" t="n">
        <f aca="false">K28/9</f>
        <v>1</v>
      </c>
      <c r="M28" s="621"/>
      <c r="N28" s="621"/>
      <c r="O28" s="604"/>
      <c r="P28" s="604"/>
      <c r="Q28" s="604" t="s">
        <v>289</v>
      </c>
      <c r="R28" s="604" t="s">
        <v>284</v>
      </c>
      <c r="S28" s="604" t="s">
        <v>284</v>
      </c>
      <c r="T28" s="604" t="s">
        <v>285</v>
      </c>
      <c r="U28" s="604"/>
    </row>
    <row r="29" customFormat="false" ht="18.75" hidden="false" customHeight="false" outlineLevel="0" collapsed="false">
      <c r="A29" s="622" t="n">
        <v>0</v>
      </c>
      <c r="B29" s="623" t="s">
        <v>299</v>
      </c>
      <c r="C29" s="622" t="s">
        <v>203</v>
      </c>
      <c r="D29" s="624" t="s">
        <v>306</v>
      </c>
      <c r="E29" s="624"/>
      <c r="F29" s="623"/>
      <c r="G29" s="623"/>
      <c r="H29" s="623"/>
      <c r="I29" s="623"/>
      <c r="J29" s="623"/>
      <c r="K29" s="623"/>
      <c r="L29" s="623"/>
      <c r="M29" s="624"/>
      <c r="N29" s="624"/>
      <c r="O29" s="625"/>
      <c r="P29" s="625"/>
      <c r="Q29" s="625" t="n">
        <v>0</v>
      </c>
      <c r="R29" s="625"/>
      <c r="S29" s="625" t="s">
        <v>284</v>
      </c>
      <c r="T29" s="625" t="s">
        <v>285</v>
      </c>
      <c r="U29" s="625" t="s">
        <v>296</v>
      </c>
    </row>
    <row r="30" customFormat="false" ht="18.75" hidden="false" customHeight="false" outlineLevel="0" collapsed="false">
      <c r="A30" s="622" t="s">
        <v>211</v>
      </c>
      <c r="B30" s="623" t="s">
        <v>299</v>
      </c>
      <c r="C30" s="622" t="s">
        <v>212</v>
      </c>
      <c r="D30" s="624" t="s">
        <v>306</v>
      </c>
      <c r="E30" s="624" t="s">
        <v>281</v>
      </c>
      <c r="F30" s="623" t="n">
        <v>4</v>
      </c>
      <c r="G30" s="623" t="n">
        <v>18</v>
      </c>
      <c r="H30" s="623" t="n">
        <f aca="false">G30/9</f>
        <v>2</v>
      </c>
      <c r="I30" s="623" t="n">
        <v>0</v>
      </c>
      <c r="J30" s="623" t="n">
        <f aca="false">I30/9</f>
        <v>0</v>
      </c>
      <c r="K30" s="623" t="n">
        <v>18</v>
      </c>
      <c r="L30" s="623" t="n">
        <f aca="false">K30/9</f>
        <v>2</v>
      </c>
      <c r="M30" s="624"/>
      <c r="N30" s="624"/>
      <c r="O30" s="625"/>
      <c r="P30" s="625"/>
      <c r="Q30" s="625" t="s">
        <v>289</v>
      </c>
      <c r="R30" s="625" t="s">
        <v>284</v>
      </c>
      <c r="S30" s="625" t="s">
        <v>284</v>
      </c>
      <c r="T30" s="625" t="s">
        <v>285</v>
      </c>
      <c r="U30" s="625" t="s">
        <v>296</v>
      </c>
    </row>
    <row r="31" customFormat="false" ht="18.75" hidden="false" customHeight="false" outlineLevel="0" collapsed="false">
      <c r="A31" s="622" t="s">
        <v>213</v>
      </c>
      <c r="B31" s="623" t="s">
        <v>299</v>
      </c>
      <c r="C31" s="622" t="s">
        <v>214</v>
      </c>
      <c r="D31" s="624" t="s">
        <v>306</v>
      </c>
      <c r="E31" s="624" t="s">
        <v>281</v>
      </c>
      <c r="F31" s="623" t="n">
        <v>4</v>
      </c>
      <c r="G31" s="623" t="n">
        <v>18</v>
      </c>
      <c r="H31" s="623" t="n">
        <f aca="false">G31/9</f>
        <v>2</v>
      </c>
      <c r="I31" s="623" t="n">
        <v>0</v>
      </c>
      <c r="J31" s="623" t="n">
        <f aca="false">I31/9</f>
        <v>0</v>
      </c>
      <c r="K31" s="623" t="n">
        <v>18</v>
      </c>
      <c r="L31" s="623" t="n">
        <f aca="false">K31/9</f>
        <v>2</v>
      </c>
      <c r="M31" s="624"/>
      <c r="N31" s="624"/>
      <c r="O31" s="625"/>
      <c r="P31" s="625"/>
      <c r="Q31" s="625" t="s">
        <v>289</v>
      </c>
      <c r="R31" s="625" t="s">
        <v>284</v>
      </c>
      <c r="S31" s="625" t="s">
        <v>284</v>
      </c>
      <c r="T31" s="625" t="s">
        <v>285</v>
      </c>
      <c r="U31" s="625" t="s">
        <v>296</v>
      </c>
    </row>
    <row r="32" customFormat="false" ht="18.75" hidden="false" customHeight="false" outlineLevel="0" collapsed="false">
      <c r="A32" s="622" t="s">
        <v>215</v>
      </c>
      <c r="B32" s="623" t="s">
        <v>299</v>
      </c>
      <c r="C32" s="622" t="s">
        <v>216</v>
      </c>
      <c r="D32" s="624" t="s">
        <v>306</v>
      </c>
      <c r="E32" s="624" t="s">
        <v>281</v>
      </c>
      <c r="F32" s="623" t="n">
        <v>4</v>
      </c>
      <c r="G32" s="623" t="n">
        <v>18</v>
      </c>
      <c r="H32" s="623" t="n">
        <f aca="false">G32/9</f>
        <v>2</v>
      </c>
      <c r="I32" s="623" t="n">
        <v>0</v>
      </c>
      <c r="J32" s="623" t="n">
        <f aca="false">I32/9</f>
        <v>0</v>
      </c>
      <c r="K32" s="623" t="n">
        <v>18</v>
      </c>
      <c r="L32" s="623" t="n">
        <f aca="false">K32/9</f>
        <v>2</v>
      </c>
      <c r="M32" s="624"/>
      <c r="N32" s="624"/>
      <c r="O32" s="625"/>
      <c r="P32" s="625"/>
      <c r="Q32" s="625" t="s">
        <v>289</v>
      </c>
      <c r="R32" s="625" t="s">
        <v>284</v>
      </c>
      <c r="S32" s="625" t="s">
        <v>284</v>
      </c>
      <c r="T32" s="625" t="s">
        <v>285</v>
      </c>
      <c r="U32" s="625" t="s">
        <v>296</v>
      </c>
    </row>
    <row r="33" customFormat="false" ht="18.75" hidden="false" customHeight="false" outlineLevel="0" collapsed="false">
      <c r="A33" s="622" t="s">
        <v>217</v>
      </c>
      <c r="B33" s="623" t="s">
        <v>299</v>
      </c>
      <c r="C33" s="622" t="s">
        <v>218</v>
      </c>
      <c r="D33" s="624" t="s">
        <v>306</v>
      </c>
      <c r="E33" s="624" t="s">
        <v>281</v>
      </c>
      <c r="F33" s="623" t="n">
        <v>4</v>
      </c>
      <c r="G33" s="623" t="n">
        <v>18</v>
      </c>
      <c r="H33" s="623" t="n">
        <f aca="false">G33/9</f>
        <v>2</v>
      </c>
      <c r="I33" s="623" t="n">
        <v>0</v>
      </c>
      <c r="J33" s="623" t="n">
        <f aca="false">I33/9</f>
        <v>0</v>
      </c>
      <c r="K33" s="623" t="n">
        <v>18</v>
      </c>
      <c r="L33" s="623" t="n">
        <f aca="false">K33/9</f>
        <v>2</v>
      </c>
      <c r="M33" s="624"/>
      <c r="N33" s="624"/>
      <c r="O33" s="625"/>
      <c r="P33" s="625"/>
      <c r="Q33" s="625" t="s">
        <v>289</v>
      </c>
      <c r="R33" s="625" t="s">
        <v>284</v>
      </c>
      <c r="S33" s="625" t="s">
        <v>284</v>
      </c>
      <c r="T33" s="625" t="s">
        <v>285</v>
      </c>
      <c r="U33" s="625" t="s">
        <v>296</v>
      </c>
    </row>
    <row r="34" customFormat="false" ht="18.75" hidden="false" customHeight="false" outlineLevel="0" collapsed="false">
      <c r="A34" s="619" t="s">
        <v>246</v>
      </c>
      <c r="B34" s="620" t="s">
        <v>301</v>
      </c>
      <c r="C34" s="619" t="s">
        <v>247</v>
      </c>
      <c r="D34" s="621" t="s">
        <v>306</v>
      </c>
      <c r="E34" s="621" t="s">
        <v>281</v>
      </c>
      <c r="F34" s="620" t="s">
        <v>248</v>
      </c>
      <c r="G34" s="620"/>
      <c r="H34" s="620"/>
      <c r="I34" s="620"/>
      <c r="J34" s="620"/>
      <c r="K34" s="620"/>
      <c r="L34" s="620"/>
      <c r="M34" s="621"/>
      <c r="N34" s="621"/>
      <c r="O34" s="604"/>
      <c r="P34" s="604"/>
      <c r="Q34" s="604" t="s">
        <v>302</v>
      </c>
      <c r="R34" s="604" t="s">
        <v>293</v>
      </c>
      <c r="S34" s="604" t="s">
        <v>284</v>
      </c>
      <c r="T34" s="604" t="s">
        <v>285</v>
      </c>
      <c r="U34" s="604"/>
    </row>
    <row r="35" customFormat="false" ht="24" hidden="false" customHeight="true" outlineLevel="0" collapsed="false">
      <c r="A35" s="619"/>
      <c r="B35" s="620"/>
      <c r="C35" s="626" t="s">
        <v>303</v>
      </c>
      <c r="D35" s="621"/>
      <c r="E35" s="621"/>
      <c r="F35" s="620" t="n">
        <f aca="false">SUM(F21:F28)+F30</f>
        <v>25</v>
      </c>
      <c r="G35" s="620" t="n">
        <f aca="false">SUM(G21:G28)+G30</f>
        <v>122</v>
      </c>
      <c r="H35" s="620" t="n">
        <f aca="false">SUM(H21:H28)+H30</f>
        <v>13.5</v>
      </c>
      <c r="I35" s="620" t="n">
        <f aca="false">SUM(I21:I28)+I30</f>
        <v>27</v>
      </c>
      <c r="J35" s="620" t="n">
        <f aca="false">SUM(J21:J28)+J30</f>
        <v>3</v>
      </c>
      <c r="K35" s="620" t="n">
        <f aca="false">SUM(K21:K28)+K30</f>
        <v>76</v>
      </c>
      <c r="L35" s="620" t="n">
        <f aca="false">SUM(L21:L28)+L30</f>
        <v>8.5</v>
      </c>
      <c r="M35" s="621"/>
      <c r="N35" s="621"/>
      <c r="O35" s="604"/>
      <c r="P35" s="604"/>
      <c r="Q35" s="604"/>
      <c r="R35" s="604"/>
      <c r="S35" s="604"/>
      <c r="T35" s="604"/>
      <c r="U35" s="604"/>
    </row>
    <row r="36" customFormat="false" ht="18.75" hidden="false" customHeight="false" outlineLevel="0" collapsed="false">
      <c r="A36" s="617" t="s">
        <v>309</v>
      </c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8"/>
      <c r="O36" s="604"/>
      <c r="P36" s="604"/>
      <c r="Q36" s="604"/>
      <c r="R36" s="604"/>
      <c r="S36" s="604"/>
      <c r="T36" s="604"/>
      <c r="U36" s="604"/>
    </row>
    <row r="37" customFormat="false" ht="18.75" hidden="false" customHeight="false" outlineLevel="0" collapsed="false">
      <c r="A37" s="619" t="s">
        <v>111</v>
      </c>
      <c r="B37" s="620" t="s">
        <v>280</v>
      </c>
      <c r="C37" s="619" t="s">
        <v>125</v>
      </c>
      <c r="D37" s="621" t="s">
        <v>310</v>
      </c>
      <c r="E37" s="621" t="s">
        <v>281</v>
      </c>
      <c r="F37" s="620" t="n">
        <v>2</v>
      </c>
      <c r="G37" s="620" t="n">
        <v>9</v>
      </c>
      <c r="H37" s="620" t="n">
        <f aca="false">G37/9</f>
        <v>1</v>
      </c>
      <c r="I37" s="620" t="n">
        <v>0</v>
      </c>
      <c r="J37" s="620" t="n">
        <f aca="false">I37/9</f>
        <v>0</v>
      </c>
      <c r="K37" s="620" t="n">
        <v>9</v>
      </c>
      <c r="L37" s="620" t="n">
        <f aca="false">K37/9</f>
        <v>1</v>
      </c>
      <c r="M37" s="621" t="s">
        <v>282</v>
      </c>
      <c r="N37" s="621"/>
      <c r="O37" s="604"/>
      <c r="P37" s="604"/>
      <c r="Q37" s="604" t="s">
        <v>289</v>
      </c>
      <c r="R37" s="604" t="s">
        <v>284</v>
      </c>
      <c r="S37" s="604" t="s">
        <v>284</v>
      </c>
      <c r="T37" s="604" t="s">
        <v>285</v>
      </c>
      <c r="U37" s="604"/>
    </row>
    <row r="38" customFormat="false" ht="18.75" hidden="false" customHeight="false" outlineLevel="0" collapsed="false">
      <c r="A38" s="619" t="s">
        <v>127</v>
      </c>
      <c r="B38" s="620" t="s">
        <v>308</v>
      </c>
      <c r="C38" s="619" t="s">
        <v>128</v>
      </c>
      <c r="D38" s="621" t="s">
        <v>310</v>
      </c>
      <c r="E38" s="621" t="s">
        <v>281</v>
      </c>
      <c r="F38" s="620" t="n">
        <v>4</v>
      </c>
      <c r="G38" s="620" t="n">
        <v>18</v>
      </c>
      <c r="H38" s="620" t="n">
        <f aca="false">G38/9</f>
        <v>2</v>
      </c>
      <c r="I38" s="620" t="n">
        <v>9</v>
      </c>
      <c r="J38" s="620" t="n">
        <f aca="false">I38/9</f>
        <v>1</v>
      </c>
      <c r="K38" s="620" t="n">
        <v>9</v>
      </c>
      <c r="L38" s="620" t="n">
        <f aca="false">K38/9</f>
        <v>1</v>
      </c>
      <c r="M38" s="628" t="s">
        <v>288</v>
      </c>
      <c r="N38" s="621"/>
      <c r="O38" s="604"/>
      <c r="P38" s="604"/>
      <c r="Q38" s="604" t="s">
        <v>289</v>
      </c>
      <c r="R38" s="604" t="s">
        <v>284</v>
      </c>
      <c r="S38" s="604" t="s">
        <v>284</v>
      </c>
      <c r="T38" s="604" t="s">
        <v>285</v>
      </c>
      <c r="U38" s="604"/>
    </row>
    <row r="39" customFormat="false" ht="18.75" hidden="false" customHeight="false" outlineLevel="0" collapsed="false">
      <c r="A39" s="619" t="s">
        <v>129</v>
      </c>
      <c r="B39" s="620" t="s">
        <v>308</v>
      </c>
      <c r="C39" s="619" t="s">
        <v>311</v>
      </c>
      <c r="D39" s="621" t="s">
        <v>310</v>
      </c>
      <c r="E39" s="621" t="s">
        <v>281</v>
      </c>
      <c r="F39" s="620" t="n">
        <v>1</v>
      </c>
      <c r="G39" s="620" t="n">
        <v>0</v>
      </c>
      <c r="H39" s="620" t="n">
        <f aca="false">G39/9</f>
        <v>0</v>
      </c>
      <c r="I39" s="620" t="n">
        <v>0</v>
      </c>
      <c r="J39" s="620" t="n">
        <f aca="false">I39/9</f>
        <v>0</v>
      </c>
      <c r="K39" s="620" t="n">
        <v>9</v>
      </c>
      <c r="L39" s="620" t="n">
        <f aca="false">K39/9</f>
        <v>1</v>
      </c>
      <c r="M39" s="621" t="s">
        <v>312</v>
      </c>
      <c r="N39" s="621"/>
      <c r="O39" s="604"/>
      <c r="P39" s="604"/>
      <c r="Q39" s="604" t="s">
        <v>289</v>
      </c>
      <c r="R39" s="604" t="s">
        <v>284</v>
      </c>
      <c r="S39" s="604" t="s">
        <v>284</v>
      </c>
      <c r="T39" s="604" t="s">
        <v>285</v>
      </c>
      <c r="U39" s="604"/>
    </row>
    <row r="40" customFormat="false" ht="18.75" hidden="false" customHeight="false" outlineLevel="0" collapsed="false">
      <c r="A40" s="619" t="s">
        <v>131</v>
      </c>
      <c r="B40" s="620" t="s">
        <v>308</v>
      </c>
      <c r="C40" s="619" t="s">
        <v>132</v>
      </c>
      <c r="D40" s="621" t="s">
        <v>310</v>
      </c>
      <c r="E40" s="621" t="s">
        <v>281</v>
      </c>
      <c r="F40" s="620" t="n">
        <v>3</v>
      </c>
      <c r="G40" s="620" t="n">
        <v>13</v>
      </c>
      <c r="H40" s="620" t="n">
        <v>1.5</v>
      </c>
      <c r="I40" s="620" t="n">
        <v>9</v>
      </c>
      <c r="J40" s="620" t="n">
        <f aca="false">I40/9</f>
        <v>1</v>
      </c>
      <c r="K40" s="620" t="n">
        <v>5</v>
      </c>
      <c r="L40" s="620" t="n">
        <v>0.5</v>
      </c>
      <c r="M40" s="628" t="s">
        <v>288</v>
      </c>
      <c r="N40" s="621"/>
      <c r="O40" s="604"/>
      <c r="P40" s="604"/>
      <c r="Q40" s="604" t="s">
        <v>286</v>
      </c>
      <c r="R40" s="604" t="s">
        <v>287</v>
      </c>
      <c r="S40" s="604" t="s">
        <v>284</v>
      </c>
      <c r="T40" s="604" t="s">
        <v>285</v>
      </c>
      <c r="U40" s="604"/>
    </row>
    <row r="41" customFormat="false" ht="18.75" hidden="false" customHeight="false" outlineLevel="0" collapsed="false">
      <c r="A41" s="619" t="s">
        <v>134</v>
      </c>
      <c r="B41" s="620" t="s">
        <v>308</v>
      </c>
      <c r="C41" s="619" t="s">
        <v>135</v>
      </c>
      <c r="D41" s="621" t="s">
        <v>310</v>
      </c>
      <c r="E41" s="621" t="s">
        <v>281</v>
      </c>
      <c r="F41" s="620" t="n">
        <v>3</v>
      </c>
      <c r="G41" s="620" t="n">
        <v>18</v>
      </c>
      <c r="H41" s="620" t="n">
        <f aca="false">G41/9</f>
        <v>2</v>
      </c>
      <c r="I41" s="620" t="n">
        <v>9</v>
      </c>
      <c r="J41" s="620" t="n">
        <f aca="false">I41/9</f>
        <v>1</v>
      </c>
      <c r="K41" s="620" t="n">
        <v>0</v>
      </c>
      <c r="L41" s="620" t="n">
        <f aca="false">K41/9</f>
        <v>0</v>
      </c>
      <c r="M41" s="621" t="s">
        <v>282</v>
      </c>
      <c r="N41" s="621"/>
      <c r="O41" s="604"/>
      <c r="P41" s="604"/>
      <c r="Q41" s="604" t="s">
        <v>289</v>
      </c>
      <c r="R41" s="604" t="s">
        <v>284</v>
      </c>
      <c r="S41" s="604" t="s">
        <v>284</v>
      </c>
      <c r="T41" s="604" t="s">
        <v>285</v>
      </c>
      <c r="U41" s="604"/>
    </row>
    <row r="42" customFormat="false" ht="18.75" hidden="false" customHeight="false" outlineLevel="0" collapsed="false">
      <c r="A42" s="619" t="s">
        <v>136</v>
      </c>
      <c r="B42" s="620" t="s">
        <v>308</v>
      </c>
      <c r="C42" s="619" t="s">
        <v>137</v>
      </c>
      <c r="D42" s="621" t="s">
        <v>310</v>
      </c>
      <c r="E42" s="621" t="s">
        <v>281</v>
      </c>
      <c r="F42" s="620" t="n">
        <v>3</v>
      </c>
      <c r="G42" s="620" t="n">
        <v>18</v>
      </c>
      <c r="H42" s="620" t="n">
        <f aca="false">G42/9</f>
        <v>2</v>
      </c>
      <c r="I42" s="620" t="n">
        <v>0</v>
      </c>
      <c r="J42" s="620" t="n">
        <f aca="false">I42/9</f>
        <v>0</v>
      </c>
      <c r="K42" s="620" t="n">
        <v>9</v>
      </c>
      <c r="L42" s="620" t="n">
        <f aca="false">K42/9</f>
        <v>1</v>
      </c>
      <c r="M42" s="628" t="s">
        <v>288</v>
      </c>
      <c r="N42" s="621"/>
      <c r="O42" s="604"/>
      <c r="P42" s="604"/>
      <c r="Q42" s="604" t="s">
        <v>289</v>
      </c>
      <c r="R42" s="604" t="s">
        <v>284</v>
      </c>
      <c r="S42" s="604" t="s">
        <v>284</v>
      </c>
      <c r="T42" s="604" t="s">
        <v>285</v>
      </c>
      <c r="U42" s="604"/>
    </row>
    <row r="43" customFormat="false" ht="18.75" hidden="false" customHeight="false" outlineLevel="0" collapsed="false">
      <c r="A43" s="622" t="n">
        <v>0</v>
      </c>
      <c r="B43" s="623" t="s">
        <v>299</v>
      </c>
      <c r="C43" s="622" t="s">
        <v>313</v>
      </c>
      <c r="D43" s="624"/>
      <c r="E43" s="624"/>
      <c r="F43" s="623"/>
      <c r="G43" s="623"/>
      <c r="H43" s="623"/>
      <c r="I43" s="623"/>
      <c r="J43" s="623"/>
      <c r="K43" s="623"/>
      <c r="L43" s="623"/>
      <c r="M43" s="624"/>
      <c r="N43" s="624"/>
      <c r="O43" s="625"/>
      <c r="P43" s="625"/>
      <c r="Q43" s="625"/>
      <c r="R43" s="625"/>
      <c r="S43" s="625"/>
      <c r="T43" s="625"/>
      <c r="U43" s="625" t="s">
        <v>296</v>
      </c>
    </row>
    <row r="44" customFormat="false" ht="18.75" hidden="false" customHeight="false" outlineLevel="0" collapsed="false">
      <c r="A44" s="622" t="s">
        <v>211</v>
      </c>
      <c r="B44" s="623" t="s">
        <v>299</v>
      </c>
      <c r="C44" s="622" t="s">
        <v>212</v>
      </c>
      <c r="D44" s="624" t="s">
        <v>310</v>
      </c>
      <c r="E44" s="624" t="s">
        <v>281</v>
      </c>
      <c r="F44" s="623" t="n">
        <v>4</v>
      </c>
      <c r="G44" s="623" t="n">
        <v>18</v>
      </c>
      <c r="H44" s="623" t="n">
        <f aca="false">G44/9</f>
        <v>2</v>
      </c>
      <c r="I44" s="623" t="n">
        <v>0</v>
      </c>
      <c r="J44" s="623" t="n">
        <f aca="false">I44/9</f>
        <v>0</v>
      </c>
      <c r="K44" s="623" t="n">
        <v>18</v>
      </c>
      <c r="L44" s="623" t="n">
        <f aca="false">K44/9</f>
        <v>2</v>
      </c>
      <c r="M44" s="624" t="s">
        <v>282</v>
      </c>
      <c r="N44" s="624"/>
      <c r="O44" s="625"/>
      <c r="P44" s="625"/>
      <c r="Q44" s="625" t="s">
        <v>289</v>
      </c>
      <c r="R44" s="625" t="s">
        <v>284</v>
      </c>
      <c r="S44" s="625" t="s">
        <v>284</v>
      </c>
      <c r="T44" s="625" t="s">
        <v>285</v>
      </c>
      <c r="U44" s="625" t="s">
        <v>296</v>
      </c>
    </row>
    <row r="45" customFormat="false" ht="18.75" hidden="false" customHeight="false" outlineLevel="0" collapsed="false">
      <c r="A45" s="622" t="s">
        <v>213</v>
      </c>
      <c r="B45" s="623" t="s">
        <v>299</v>
      </c>
      <c r="C45" s="622" t="s">
        <v>214</v>
      </c>
      <c r="D45" s="624" t="s">
        <v>310</v>
      </c>
      <c r="E45" s="624" t="s">
        <v>281</v>
      </c>
      <c r="F45" s="623" t="n">
        <v>4</v>
      </c>
      <c r="G45" s="623" t="n">
        <v>18</v>
      </c>
      <c r="H45" s="623" t="n">
        <f aca="false">G45/9</f>
        <v>2</v>
      </c>
      <c r="I45" s="623" t="n">
        <v>0</v>
      </c>
      <c r="J45" s="623" t="n">
        <f aca="false">I45/9</f>
        <v>0</v>
      </c>
      <c r="K45" s="623" t="n">
        <v>18</v>
      </c>
      <c r="L45" s="623" t="n">
        <f aca="false">K45/9</f>
        <v>2</v>
      </c>
      <c r="M45" s="624" t="s">
        <v>282</v>
      </c>
      <c r="N45" s="624"/>
      <c r="O45" s="625"/>
      <c r="P45" s="625"/>
      <c r="Q45" s="625" t="s">
        <v>289</v>
      </c>
      <c r="R45" s="625" t="s">
        <v>284</v>
      </c>
      <c r="S45" s="625" t="s">
        <v>284</v>
      </c>
      <c r="T45" s="625" t="s">
        <v>285</v>
      </c>
      <c r="U45" s="625" t="s">
        <v>296</v>
      </c>
    </row>
    <row r="46" customFormat="false" ht="18.75" hidden="false" customHeight="false" outlineLevel="0" collapsed="false">
      <c r="A46" s="622" t="s">
        <v>215</v>
      </c>
      <c r="B46" s="623" t="s">
        <v>299</v>
      </c>
      <c r="C46" s="622" t="s">
        <v>216</v>
      </c>
      <c r="D46" s="624" t="s">
        <v>310</v>
      </c>
      <c r="E46" s="624" t="s">
        <v>281</v>
      </c>
      <c r="F46" s="623" t="n">
        <v>4</v>
      </c>
      <c r="G46" s="623" t="n">
        <v>18</v>
      </c>
      <c r="H46" s="623" t="n">
        <f aca="false">G46/9</f>
        <v>2</v>
      </c>
      <c r="I46" s="623" t="n">
        <v>0</v>
      </c>
      <c r="J46" s="623" t="n">
        <f aca="false">I46/9</f>
        <v>0</v>
      </c>
      <c r="K46" s="623" t="n">
        <v>18</v>
      </c>
      <c r="L46" s="623" t="n">
        <f aca="false">K46/9</f>
        <v>2</v>
      </c>
      <c r="M46" s="624" t="s">
        <v>282</v>
      </c>
      <c r="N46" s="624"/>
      <c r="O46" s="625"/>
      <c r="P46" s="625"/>
      <c r="Q46" s="625" t="s">
        <v>289</v>
      </c>
      <c r="R46" s="625" t="s">
        <v>284</v>
      </c>
      <c r="S46" s="625" t="s">
        <v>284</v>
      </c>
      <c r="T46" s="625" t="s">
        <v>285</v>
      </c>
      <c r="U46" s="625" t="s">
        <v>296</v>
      </c>
    </row>
    <row r="47" customFormat="false" ht="18.75" hidden="false" customHeight="false" outlineLevel="0" collapsed="false">
      <c r="A47" s="622" t="s">
        <v>217</v>
      </c>
      <c r="B47" s="623" t="s">
        <v>299</v>
      </c>
      <c r="C47" s="622" t="s">
        <v>218</v>
      </c>
      <c r="D47" s="624" t="s">
        <v>310</v>
      </c>
      <c r="E47" s="624" t="s">
        <v>281</v>
      </c>
      <c r="F47" s="623" t="n">
        <v>4</v>
      </c>
      <c r="G47" s="623" t="n">
        <v>18</v>
      </c>
      <c r="H47" s="623" t="n">
        <f aca="false">G47/9</f>
        <v>2</v>
      </c>
      <c r="I47" s="623" t="n">
        <v>0</v>
      </c>
      <c r="J47" s="623" t="n">
        <f aca="false">I47/9</f>
        <v>0</v>
      </c>
      <c r="K47" s="623" t="n">
        <v>18</v>
      </c>
      <c r="L47" s="623" t="n">
        <f aca="false">K47/9</f>
        <v>2</v>
      </c>
      <c r="M47" s="624" t="s">
        <v>282</v>
      </c>
      <c r="N47" s="624"/>
      <c r="O47" s="625"/>
      <c r="P47" s="625"/>
      <c r="Q47" s="625" t="s">
        <v>289</v>
      </c>
      <c r="R47" s="625" t="s">
        <v>284</v>
      </c>
      <c r="S47" s="625" t="s">
        <v>284</v>
      </c>
      <c r="T47" s="625" t="s">
        <v>285</v>
      </c>
      <c r="U47" s="625" t="s">
        <v>296</v>
      </c>
    </row>
    <row r="48" customFormat="false" ht="18.75" hidden="false" customHeight="false" outlineLevel="0" collapsed="false">
      <c r="A48" s="619" t="s">
        <v>246</v>
      </c>
      <c r="B48" s="620" t="s">
        <v>301</v>
      </c>
      <c r="C48" s="619" t="s">
        <v>247</v>
      </c>
      <c r="D48" s="621" t="s">
        <v>310</v>
      </c>
      <c r="E48" s="621" t="s">
        <v>281</v>
      </c>
      <c r="F48" s="620" t="s">
        <v>248</v>
      </c>
      <c r="G48" s="620"/>
      <c r="H48" s="620"/>
      <c r="I48" s="620"/>
      <c r="J48" s="620"/>
      <c r="K48" s="620"/>
      <c r="L48" s="620"/>
      <c r="M48" s="621" t="s">
        <v>282</v>
      </c>
      <c r="N48" s="621"/>
      <c r="O48" s="604"/>
      <c r="P48" s="604"/>
      <c r="Q48" s="604" t="s">
        <v>302</v>
      </c>
      <c r="R48" s="604" t="s">
        <v>293</v>
      </c>
      <c r="S48" s="604" t="s">
        <v>284</v>
      </c>
      <c r="T48" s="604" t="s">
        <v>285</v>
      </c>
      <c r="U48" s="604"/>
    </row>
    <row r="49" customFormat="false" ht="23.25" hidden="false" customHeight="true" outlineLevel="0" collapsed="false">
      <c r="A49" s="619"/>
      <c r="B49" s="620"/>
      <c r="C49" s="626" t="s">
        <v>303</v>
      </c>
      <c r="D49" s="621"/>
      <c r="E49" s="621"/>
      <c r="F49" s="620" t="n">
        <f aca="false">SUM(F37:F42)+F44</f>
        <v>20</v>
      </c>
      <c r="G49" s="620" t="n">
        <f aca="false">SUM(G37:G42)+G44</f>
        <v>94</v>
      </c>
      <c r="H49" s="620" t="n">
        <f aca="false">SUM(H37:H42)+H44</f>
        <v>10.5</v>
      </c>
      <c r="I49" s="620" t="n">
        <f aca="false">SUM(I37:I42)+I44</f>
        <v>27</v>
      </c>
      <c r="J49" s="620" t="n">
        <f aca="false">SUM(J37:J42)+J44</f>
        <v>3</v>
      </c>
      <c r="K49" s="620" t="n">
        <f aca="false">SUM(K37:K42)+K44</f>
        <v>59</v>
      </c>
      <c r="L49" s="620" t="n">
        <f aca="false">SUM(L37:L42)+L44</f>
        <v>6.5</v>
      </c>
      <c r="M49" s="621"/>
      <c r="N49" s="621"/>
      <c r="O49" s="604"/>
      <c r="P49" s="604"/>
      <c r="Q49" s="604"/>
      <c r="R49" s="604"/>
      <c r="S49" s="604"/>
      <c r="T49" s="604"/>
      <c r="U49" s="604"/>
    </row>
  </sheetData>
  <mergeCells count="14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A4:M4"/>
    <mergeCell ref="A20:M20"/>
    <mergeCell ref="A36:M3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Андрей</cp:lastModifiedBy>
  <cp:lastPrinted>2021-04-06T12:25:39Z</cp:lastPrinted>
  <dcterms:modified xsi:type="dcterms:W3CDTF">2021-10-28T10:26:11Z</dcterms:modified>
  <cp:revision>0</cp:revision>
  <dc:subject/>
  <dc:title/>
</cp:coreProperties>
</file>